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2">
  <si>
    <t xml:space="preserve">Форма отчёта по национальным трейдмаркетинговым програмам </t>
  </si>
  <si>
    <t xml:space="preserve">Города (из указанных в таблице первоначального планирования)</t>
  </si>
  <si>
    <t xml:space="preserve">АКБ, за вычетом клиентов к акции не допущенных</t>
  </si>
  <si>
    <t xml:space="preserve">продажи Продукта Х кг.</t>
  </si>
  <si>
    <t xml:space="preserve">продажи Продукта У кг</t>
  </si>
  <si>
    <t xml:space="preserve">итого кг.</t>
  </si>
  <si>
    <t xml:space="preserve">продажи Продукта Х на 1 клиента</t>
  </si>
  <si>
    <t xml:space="preserve">продажи Продукта У на 1 клиента</t>
  </si>
  <si>
    <t xml:space="preserve">15-30 ноября</t>
  </si>
  <si>
    <t xml:space="preserve">1-15 декабря</t>
  </si>
  <si>
    <t xml:space="preserve">16-31 декабря</t>
  </si>
  <si>
    <t xml:space="preserve">1-15 января</t>
  </si>
  <si>
    <t xml:space="preserve">15-31 января</t>
  </si>
  <si>
    <t xml:space="preserve">филиал Санкт-Петербургский</t>
  </si>
  <si>
    <t xml:space="preserve">Санкт-Петербург</t>
  </si>
  <si>
    <t xml:space="preserve">Череповец</t>
  </si>
  <si>
    <t xml:space="preserve">Вологда</t>
  </si>
  <si>
    <t xml:space="preserve">Архангельск</t>
  </si>
  <si>
    <t xml:space="preserve">Новгород</t>
  </si>
  <si>
    <t xml:space="preserve">Псков</t>
  </si>
  <si>
    <t xml:space="preserve">Сыктывкар</t>
  </si>
  <si>
    <t xml:space="preserve">Петрозаводск</t>
  </si>
  <si>
    <t xml:space="preserve">Мурманск</t>
  </si>
  <si>
    <t xml:space="preserve">Итого</t>
  </si>
  <si>
    <t xml:space="preserve">филиал Новосибирский</t>
  </si>
  <si>
    <t xml:space="preserve">Новосибирск</t>
  </si>
  <si>
    <t xml:space="preserve">Красноярск</t>
  </si>
  <si>
    <t xml:space="preserve">Абакан</t>
  </si>
  <si>
    <t xml:space="preserve">Иркутск</t>
  </si>
  <si>
    <t xml:space="preserve">Барнаул</t>
  </si>
  <si>
    <t xml:space="preserve">Омск</t>
  </si>
  <si>
    <t xml:space="preserve">Томск</t>
  </si>
  <si>
    <t xml:space="preserve">Кемерово</t>
  </si>
  <si>
    <t xml:space="preserve">Новокузнецк</t>
  </si>
  <si>
    <t xml:space="preserve">Улан-Удэ</t>
  </si>
  <si>
    <t xml:space="preserve">Хабаровск</t>
  </si>
  <si>
    <t xml:space="preserve">Владивосток</t>
  </si>
  <si>
    <t xml:space="preserve">Сахалин</t>
  </si>
  <si>
    <t xml:space="preserve">П-Камчат.</t>
  </si>
  <si>
    <t xml:space="preserve">итого</t>
  </si>
  <si>
    <t xml:space="preserve">филиал Екатеринбуржский</t>
  </si>
  <si>
    <t xml:space="preserve">Екатеринбург</t>
  </si>
  <si>
    <t xml:space="preserve">Пермь</t>
  </si>
  <si>
    <t xml:space="preserve">Челябинск</t>
  </si>
  <si>
    <t xml:space="preserve">Уфа</t>
  </si>
  <si>
    <t xml:space="preserve">Тюмень </t>
  </si>
  <si>
    <t xml:space="preserve">Сургут</t>
  </si>
  <si>
    <t xml:space="preserve">Нижневартовск</t>
  </si>
  <si>
    <t xml:space="preserve">Магнитогорск</t>
  </si>
  <si>
    <t xml:space="preserve">Курган</t>
  </si>
  <si>
    <t xml:space="preserve">филиал Воронежский</t>
  </si>
  <si>
    <t xml:space="preserve">Воронеж</t>
  </si>
  <si>
    <t xml:space="preserve">Тамбов</t>
  </si>
  <si>
    <t xml:space="preserve">Липецк</t>
  </si>
  <si>
    <t xml:space="preserve">Белгород</t>
  </si>
  <si>
    <t xml:space="preserve">Ст.Оскол</t>
  </si>
  <si>
    <t xml:space="preserve">Курск</t>
  </si>
  <si>
    <t xml:space="preserve">Острогожск</t>
  </si>
  <si>
    <t xml:space="preserve">Лиски</t>
  </si>
  <si>
    <t xml:space="preserve">Павловск</t>
  </si>
  <si>
    <t xml:space="preserve">Борисоглебск</t>
  </si>
  <si>
    <t xml:space="preserve">Филиал Нижегородский</t>
  </si>
  <si>
    <t xml:space="preserve">Н.Новгород</t>
  </si>
  <si>
    <t xml:space="preserve">Киров</t>
  </si>
  <si>
    <t xml:space="preserve">Саранск</t>
  </si>
  <si>
    <t xml:space="preserve">Муром</t>
  </si>
  <si>
    <t xml:space="preserve">Городец</t>
  </si>
  <si>
    <t xml:space="preserve">Арзамас</t>
  </si>
  <si>
    <t xml:space="preserve">филиал Московский</t>
  </si>
  <si>
    <t xml:space="preserve">Калуга</t>
  </si>
  <si>
    <t xml:space="preserve">Рязань</t>
  </si>
  <si>
    <t xml:space="preserve">Тула</t>
  </si>
  <si>
    <t xml:space="preserve">Смоленск</t>
  </si>
  <si>
    <t xml:space="preserve">Брянск</t>
  </si>
  <si>
    <t xml:space="preserve">Орел</t>
  </si>
  <si>
    <t xml:space="preserve">Тверь</t>
  </si>
  <si>
    <t xml:space="preserve">Ярославль</t>
  </si>
  <si>
    <t xml:space="preserve">Кострома</t>
  </si>
  <si>
    <t xml:space="preserve">Иваново</t>
  </si>
  <si>
    <t xml:space="preserve">Владимир</t>
  </si>
  <si>
    <t xml:space="preserve">МОСКВА</t>
  </si>
  <si>
    <t xml:space="preserve">филиал Ростовский</t>
  </si>
  <si>
    <t xml:space="preserve">Ростов-на-Дону </t>
  </si>
  <si>
    <t xml:space="preserve">Ейск  </t>
  </si>
  <si>
    <t xml:space="preserve">Азов  </t>
  </si>
  <si>
    <t xml:space="preserve">Таганрог </t>
  </si>
  <si>
    <t xml:space="preserve">Шахты  </t>
  </si>
  <si>
    <t xml:space="preserve">Сальск </t>
  </si>
  <si>
    <t xml:space="preserve">Новочеркасск </t>
  </si>
  <si>
    <t xml:space="preserve">Волгоград  </t>
  </si>
  <si>
    <t xml:space="preserve">Астрахань  </t>
  </si>
  <si>
    <t xml:space="preserve">Сочи  </t>
  </si>
  <si>
    <t xml:space="preserve">Туапсе  </t>
  </si>
  <si>
    <t xml:space="preserve">Владикавказ  </t>
  </si>
  <si>
    <t xml:space="preserve">Пятигорск  </t>
  </si>
  <si>
    <t xml:space="preserve">Ставрополь </t>
  </si>
  <si>
    <t xml:space="preserve">Краснодар </t>
  </si>
  <si>
    <t xml:space="preserve">Новороссийск  </t>
  </si>
  <si>
    <t xml:space="preserve">Махачкала  </t>
  </si>
  <si>
    <t xml:space="preserve">филиал Самарский</t>
  </si>
  <si>
    <t xml:space="preserve">Самара</t>
  </si>
  <si>
    <t xml:space="preserve">Пенза</t>
  </si>
  <si>
    <t xml:space="preserve">Орск</t>
  </si>
  <si>
    <t xml:space="preserve">Саратов</t>
  </si>
  <si>
    <t xml:space="preserve">Сызрань</t>
  </si>
  <si>
    <t xml:space="preserve">Тольятти</t>
  </si>
  <si>
    <t xml:space="preserve">Ульяновск </t>
  </si>
  <si>
    <t xml:space="preserve">филиал Казанский</t>
  </si>
  <si>
    <t xml:space="preserve">Казань</t>
  </si>
  <si>
    <t xml:space="preserve">Набережные Челны</t>
  </si>
  <si>
    <t xml:space="preserve">Альметьевск</t>
  </si>
  <si>
    <t xml:space="preserve">Чебоксары</t>
  </si>
  <si>
    <t xml:space="preserve">Йошкар-Ола</t>
  </si>
  <si>
    <t xml:space="preserve">ИТОГО</t>
  </si>
  <si>
    <t xml:space="preserve">Объём продаж Продукта Х кг</t>
  </si>
  <si>
    <t xml:space="preserve">Объём продаж Продукта У кг</t>
  </si>
  <si>
    <t xml:space="preserve">маржа Продукта Х руб.</t>
  </si>
  <si>
    <t xml:space="preserve">маржа Продукта У руб.</t>
  </si>
  <si>
    <t xml:space="preserve">итого руб</t>
  </si>
  <si>
    <t xml:space="preserve">итого уе</t>
  </si>
  <si>
    <t xml:space="preserve">ориентировочные затраты уе</t>
  </si>
  <si>
    <t xml:space="preserve">чистая маржа проекта у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_р_._-;\-* #,##0_р_._-;_-* \-_р_._-;_-@_-"/>
    <numFmt numFmtId="167" formatCode="0.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2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8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8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8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8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8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8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8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8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8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8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8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8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8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8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8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8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9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9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9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9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9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9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9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9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9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1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1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1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1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1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1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1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1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1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1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1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1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1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1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1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1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 3 к Распоряжению 89-02-НС от 08.11.06_Форма отчёт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2" activeCellId="0" sqref="L2:P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9.85"/>
    <col collapsed="false" customWidth="true" hidden="false" outlineLevel="0" max="3" min="3" style="1" width="7.99"/>
    <col collapsed="false" customWidth="true" hidden="false" outlineLevel="0" max="4" min="4" style="1" width="7.42"/>
    <col collapsed="false" customWidth="true" hidden="false" outlineLevel="0" max="5" min="5" style="1" width="6.28"/>
    <col collapsed="false" customWidth="true" hidden="false" outlineLevel="0" max="6" min="6" style="1" width="7.14"/>
    <col collapsed="false" customWidth="true" hidden="false" outlineLevel="0" max="7" min="7" style="1" width="7.85"/>
    <col collapsed="false" customWidth="true" hidden="false" outlineLevel="0" max="9" min="8" style="1" width="7.56"/>
    <col collapsed="false" customWidth="true" hidden="false" outlineLevel="0" max="11" min="10" style="1" width="8.41"/>
    <col collapsed="false" customWidth="true" hidden="false" outlineLevel="0" max="12" min="12" style="1" width="8.14"/>
    <col collapsed="false" customWidth="true" hidden="false" outlineLevel="0" max="13" min="13" style="1" width="7.56"/>
    <col collapsed="false" customWidth="true" hidden="false" outlineLevel="0" max="14" min="14" style="1" width="7.28"/>
    <col collapsed="false" customWidth="true" hidden="false" outlineLevel="0" max="15" min="15" style="1" width="6.85"/>
    <col collapsed="false" customWidth="true" hidden="false" outlineLevel="0" max="16" min="16" style="1" width="8.7"/>
    <col collapsed="false" customWidth="true" hidden="false" outlineLevel="0" max="17" min="17" style="1" width="8.14"/>
    <col collapsed="false" customWidth="true" hidden="false" outlineLevel="0" max="18" min="18" style="1" width="8.41"/>
    <col collapsed="false" customWidth="true" hidden="false" outlineLevel="0" max="19" min="19" style="1" width="8.7"/>
    <col collapsed="false" customWidth="true" hidden="false" outlineLevel="0" max="20" min="20" style="1" width="6.7"/>
    <col collapsed="false" customWidth="true" hidden="false" outlineLevel="0" max="21" min="21" style="1" width="6.99"/>
    <col collapsed="false" customWidth="false" hidden="false" outlineLevel="0" max="257" min="22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</row>
    <row r="2" customFormat="false" ht="55.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6" t="s">
        <v>3</v>
      </c>
      <c r="H2" s="6"/>
      <c r="I2" s="6"/>
      <c r="J2" s="6"/>
      <c r="K2" s="6"/>
      <c r="L2" s="7" t="s">
        <v>4</v>
      </c>
      <c r="M2" s="7"/>
      <c r="N2" s="7"/>
      <c r="O2" s="7"/>
      <c r="P2" s="7"/>
      <c r="Q2" s="7" t="s">
        <v>5</v>
      </c>
      <c r="R2" s="7"/>
      <c r="S2" s="7"/>
      <c r="T2" s="7"/>
      <c r="U2" s="7"/>
      <c r="V2" s="8" t="s">
        <v>6</v>
      </c>
      <c r="W2" s="8"/>
      <c r="X2" s="8"/>
      <c r="Y2" s="8"/>
      <c r="Z2" s="8"/>
      <c r="AA2" s="8" t="s">
        <v>7</v>
      </c>
      <c r="AB2" s="8"/>
      <c r="AC2" s="8"/>
      <c r="AD2" s="8"/>
      <c r="AE2" s="8"/>
    </row>
    <row r="3" customFormat="false" ht="17.25" hidden="false" customHeight="true" outlineLevel="0" collapsed="false">
      <c r="A3" s="9"/>
      <c r="B3" s="10" t="s">
        <v>8</v>
      </c>
      <c r="C3" s="11" t="s">
        <v>9</v>
      </c>
      <c r="D3" s="11" t="s">
        <v>10</v>
      </c>
      <c r="E3" s="11" t="s">
        <v>11</v>
      </c>
      <c r="F3" s="12" t="s">
        <v>12</v>
      </c>
      <c r="G3" s="13" t="s">
        <v>8</v>
      </c>
      <c r="H3" s="14" t="s">
        <v>9</v>
      </c>
      <c r="I3" s="14" t="s">
        <v>10</v>
      </c>
      <c r="J3" s="14" t="s">
        <v>11</v>
      </c>
      <c r="K3" s="15" t="s">
        <v>12</v>
      </c>
      <c r="L3" s="13" t="s">
        <v>8</v>
      </c>
      <c r="M3" s="14" t="s">
        <v>9</v>
      </c>
      <c r="N3" s="14" t="s">
        <v>10</v>
      </c>
      <c r="O3" s="14" t="s">
        <v>11</v>
      </c>
      <c r="P3" s="15" t="s">
        <v>12</v>
      </c>
      <c r="Q3" s="13" t="s">
        <v>8</v>
      </c>
      <c r="R3" s="14" t="s">
        <v>9</v>
      </c>
      <c r="S3" s="14" t="s">
        <v>10</v>
      </c>
      <c r="T3" s="14" t="s">
        <v>11</v>
      </c>
      <c r="U3" s="15" t="s">
        <v>12</v>
      </c>
      <c r="V3" s="13" t="s">
        <v>8</v>
      </c>
      <c r="W3" s="14" t="s">
        <v>9</v>
      </c>
      <c r="X3" s="14" t="s">
        <v>10</v>
      </c>
      <c r="Y3" s="14" t="s">
        <v>11</v>
      </c>
      <c r="Z3" s="15" t="s">
        <v>12</v>
      </c>
      <c r="AA3" s="13" t="s">
        <v>8</v>
      </c>
      <c r="AB3" s="14" t="s">
        <v>9</v>
      </c>
      <c r="AC3" s="14" t="s">
        <v>10</v>
      </c>
      <c r="AD3" s="14" t="s">
        <v>11</v>
      </c>
      <c r="AE3" s="15" t="s">
        <v>12</v>
      </c>
    </row>
    <row r="4" customFormat="false" ht="17.25" hidden="false" customHeight="true" outlineLevel="0" collapsed="false">
      <c r="A4" s="16" t="s">
        <v>13</v>
      </c>
      <c r="B4" s="10"/>
      <c r="C4" s="11"/>
      <c r="D4" s="11"/>
      <c r="E4" s="11"/>
      <c r="F4" s="12"/>
      <c r="G4" s="13"/>
      <c r="H4" s="14"/>
      <c r="I4" s="14"/>
      <c r="J4" s="14"/>
      <c r="K4" s="15"/>
      <c r="L4" s="13"/>
      <c r="M4" s="14"/>
      <c r="N4" s="14"/>
      <c r="O4" s="14"/>
      <c r="P4" s="15"/>
      <c r="Q4" s="13"/>
      <c r="R4" s="14"/>
      <c r="S4" s="14"/>
      <c r="T4" s="14"/>
      <c r="U4" s="15"/>
      <c r="V4" s="13"/>
      <c r="W4" s="14"/>
      <c r="X4" s="14"/>
      <c r="Y4" s="14"/>
      <c r="Z4" s="15"/>
      <c r="AA4" s="13"/>
      <c r="AB4" s="14"/>
      <c r="AC4" s="14"/>
      <c r="AD4" s="14"/>
      <c r="AE4" s="15"/>
    </row>
    <row r="5" customFormat="false" ht="12" hidden="false" customHeight="false" outlineLevel="0" collapsed="false">
      <c r="A5" s="17" t="s">
        <v>14</v>
      </c>
      <c r="B5" s="18" t="n">
        <v>700</v>
      </c>
      <c r="C5" s="19" t="n">
        <v>700</v>
      </c>
      <c r="D5" s="19" t="n">
        <v>700</v>
      </c>
      <c r="E5" s="19" t="n">
        <v>700</v>
      </c>
      <c r="F5" s="20" t="n">
        <v>700</v>
      </c>
      <c r="G5" s="18" t="n">
        <v>16400</v>
      </c>
      <c r="H5" s="19" t="n">
        <v>16141</v>
      </c>
      <c r="I5" s="19" t="n">
        <v>20353</v>
      </c>
      <c r="J5" s="21" t="n">
        <v>7108</v>
      </c>
      <c r="K5" s="22" t="n">
        <v>25430</v>
      </c>
      <c r="L5" s="18" t="n">
        <v>14400</v>
      </c>
      <c r="M5" s="19" t="n">
        <v>11544</v>
      </c>
      <c r="N5" s="19" t="n">
        <v>19067</v>
      </c>
      <c r="O5" s="21" t="n">
        <v>5736</v>
      </c>
      <c r="P5" s="22" t="n">
        <v>22740</v>
      </c>
      <c r="Q5" s="18" t="n">
        <f aca="false">G5+L5</f>
        <v>30800</v>
      </c>
      <c r="R5" s="21" t="n">
        <f aca="false">H5+M5</f>
        <v>27685</v>
      </c>
      <c r="S5" s="21" t="n">
        <f aca="false">I5+N5</f>
        <v>39420</v>
      </c>
      <c r="T5" s="21" t="n">
        <f aca="false">J5+O5</f>
        <v>12844</v>
      </c>
      <c r="U5" s="22" t="n">
        <f aca="false">K5+P5</f>
        <v>48170</v>
      </c>
      <c r="V5" s="18" t="n">
        <f aca="false">G5/B5</f>
        <v>23.4285714285714</v>
      </c>
      <c r="W5" s="21" t="n">
        <f aca="false">H5/C5</f>
        <v>23.0585714285714</v>
      </c>
      <c r="X5" s="21" t="n">
        <f aca="false">I5/D5</f>
        <v>29.0757142857143</v>
      </c>
      <c r="Y5" s="21" t="n">
        <f aca="false">IF(J5=0,0,J5/E5)</f>
        <v>10.1542857142857</v>
      </c>
      <c r="Z5" s="22" t="n">
        <f aca="false">IF(K5=0,0,K5/F5)</f>
        <v>36.3285714285714</v>
      </c>
      <c r="AA5" s="23" t="n">
        <f aca="false">L5/B5</f>
        <v>20.5714285714286</v>
      </c>
      <c r="AB5" s="19" t="n">
        <f aca="false">M5/C5</f>
        <v>16.4914285714286</v>
      </c>
      <c r="AC5" s="19" t="n">
        <f aca="false">N5/D5</f>
        <v>27.2385714285714</v>
      </c>
      <c r="AD5" s="19" t="n">
        <f aca="false">IF(O5=0,0,O5/E5)</f>
        <v>8.19428571428571</v>
      </c>
      <c r="AE5" s="20" t="n">
        <f aca="false">IF(P5=0,0,P5/F5)</f>
        <v>32.4857142857143</v>
      </c>
    </row>
    <row r="6" customFormat="false" ht="12" hidden="false" customHeight="false" outlineLevel="0" collapsed="false">
      <c r="A6" s="24" t="s">
        <v>15</v>
      </c>
      <c r="B6" s="25" t="n">
        <v>70</v>
      </c>
      <c r="C6" s="26" t="n">
        <v>70</v>
      </c>
      <c r="D6" s="26" t="n">
        <v>70</v>
      </c>
      <c r="E6" s="26" t="n">
        <v>70</v>
      </c>
      <c r="F6" s="27" t="n">
        <v>70</v>
      </c>
      <c r="G6" s="25" t="n">
        <v>0</v>
      </c>
      <c r="H6" s="26" t="n">
        <v>0</v>
      </c>
      <c r="I6" s="26" t="n">
        <v>0</v>
      </c>
      <c r="J6" s="28" t="n">
        <v>180</v>
      </c>
      <c r="K6" s="29" t="n">
        <v>120</v>
      </c>
      <c r="L6" s="25" t="n">
        <v>0</v>
      </c>
      <c r="M6" s="26" t="n">
        <v>0</v>
      </c>
      <c r="N6" s="26" t="n">
        <v>0</v>
      </c>
      <c r="O6" s="28" t="n">
        <v>180</v>
      </c>
      <c r="P6" s="29" t="n">
        <v>120</v>
      </c>
      <c r="Q6" s="25" t="n">
        <f aca="false">G6+L6</f>
        <v>0</v>
      </c>
      <c r="R6" s="28" t="n">
        <f aca="false">H6+M6</f>
        <v>0</v>
      </c>
      <c r="S6" s="28" t="n">
        <f aca="false">I6+N6</f>
        <v>0</v>
      </c>
      <c r="T6" s="28" t="n">
        <f aca="false">J6+O6</f>
        <v>360</v>
      </c>
      <c r="U6" s="29" t="n">
        <f aca="false">K6+P6</f>
        <v>240</v>
      </c>
      <c r="V6" s="25" t="n">
        <f aca="false">G6/B6</f>
        <v>0</v>
      </c>
      <c r="W6" s="28" t="n">
        <f aca="false">H6/C6</f>
        <v>0</v>
      </c>
      <c r="X6" s="28" t="n">
        <f aca="false">I6/D6</f>
        <v>0</v>
      </c>
      <c r="Y6" s="28" t="n">
        <f aca="false">IF(J6=0,0,J6/E6)</f>
        <v>2.57142857142857</v>
      </c>
      <c r="Z6" s="29" t="n">
        <f aca="false">IF(K6=0,0,K6/F6)</f>
        <v>1.71428571428571</v>
      </c>
      <c r="AA6" s="30" t="n">
        <f aca="false">L6/B6</f>
        <v>0</v>
      </c>
      <c r="AB6" s="26" t="n">
        <f aca="false">M6/C6</f>
        <v>0</v>
      </c>
      <c r="AC6" s="26" t="n">
        <f aca="false">N6/D6</f>
        <v>0</v>
      </c>
      <c r="AD6" s="26" t="n">
        <f aca="false">IF(O6=0,0,O6/E6)</f>
        <v>2.57142857142857</v>
      </c>
      <c r="AE6" s="27" t="n">
        <f aca="false">IF(P6=0,0,P6/F6)</f>
        <v>1.71428571428571</v>
      </c>
    </row>
    <row r="7" customFormat="false" ht="12" hidden="false" customHeight="false" outlineLevel="0" collapsed="false">
      <c r="A7" s="24" t="s">
        <v>16</v>
      </c>
      <c r="B7" s="25" t="n">
        <v>200</v>
      </c>
      <c r="C7" s="26" t="n">
        <v>200</v>
      </c>
      <c r="D7" s="26" t="n">
        <v>200</v>
      </c>
      <c r="E7" s="26" t="n">
        <v>200</v>
      </c>
      <c r="F7" s="27" t="n">
        <v>200</v>
      </c>
      <c r="G7" s="25" t="n">
        <v>1380</v>
      </c>
      <c r="H7" s="26" t="n">
        <v>888</v>
      </c>
      <c r="I7" s="26" t="n">
        <v>624</v>
      </c>
      <c r="J7" s="28" t="n">
        <v>900</v>
      </c>
      <c r="K7" s="29" t="n">
        <v>1188</v>
      </c>
      <c r="L7" s="25" t="n">
        <v>1428</v>
      </c>
      <c r="M7" s="26" t="n">
        <v>888</v>
      </c>
      <c r="N7" s="26" t="n">
        <v>588</v>
      </c>
      <c r="O7" s="28" t="n">
        <v>900</v>
      </c>
      <c r="P7" s="29" t="n">
        <v>1188</v>
      </c>
      <c r="Q7" s="25" t="n">
        <f aca="false">G7+L7</f>
        <v>2808</v>
      </c>
      <c r="R7" s="28" t="n">
        <f aca="false">H7+M7</f>
        <v>1776</v>
      </c>
      <c r="S7" s="28" t="n">
        <f aca="false">I7+N7</f>
        <v>1212</v>
      </c>
      <c r="T7" s="28" t="n">
        <f aca="false">J7+O7</f>
        <v>1800</v>
      </c>
      <c r="U7" s="29" t="n">
        <f aca="false">K7+P7</f>
        <v>2376</v>
      </c>
      <c r="V7" s="25" t="n">
        <f aca="false">G7/B7</f>
        <v>6.9</v>
      </c>
      <c r="W7" s="28" t="n">
        <f aca="false">H7/C7</f>
        <v>4.44</v>
      </c>
      <c r="X7" s="28" t="n">
        <f aca="false">I7/D7</f>
        <v>3.12</v>
      </c>
      <c r="Y7" s="28" t="n">
        <f aca="false">IF(J7=0,0,J7/E7)</f>
        <v>4.5</v>
      </c>
      <c r="Z7" s="29" t="n">
        <f aca="false">IF(K7=0,0,K7/F7)</f>
        <v>5.94</v>
      </c>
      <c r="AA7" s="30" t="n">
        <f aca="false">L7/B7</f>
        <v>7.14</v>
      </c>
      <c r="AB7" s="26" t="n">
        <f aca="false">M7/C7</f>
        <v>4.44</v>
      </c>
      <c r="AC7" s="26" t="n">
        <f aca="false">N7/D7</f>
        <v>2.94</v>
      </c>
      <c r="AD7" s="26" t="n">
        <f aca="false">IF(O7=0,0,O7/E7)</f>
        <v>4.5</v>
      </c>
      <c r="AE7" s="27" t="n">
        <f aca="false">IF(P7=0,0,P7/F7)</f>
        <v>5.94</v>
      </c>
    </row>
    <row r="8" customFormat="false" ht="12" hidden="false" customHeight="false" outlineLevel="0" collapsed="false">
      <c r="A8" s="24" t="s">
        <v>17</v>
      </c>
      <c r="B8" s="25" t="n">
        <v>300</v>
      </c>
      <c r="C8" s="26" t="n">
        <v>300</v>
      </c>
      <c r="D8" s="26" t="n">
        <v>300</v>
      </c>
      <c r="E8" s="26" t="n">
        <v>300</v>
      </c>
      <c r="F8" s="27" t="n">
        <v>300</v>
      </c>
      <c r="G8" s="25" t="n">
        <v>7128</v>
      </c>
      <c r="H8" s="26" t="n">
        <v>2496</v>
      </c>
      <c r="I8" s="26" t="n">
        <v>4176</v>
      </c>
      <c r="J8" s="28" t="n">
        <v>6564</v>
      </c>
      <c r="K8" s="29" t="n">
        <v>1332</v>
      </c>
      <c r="L8" s="25" t="n">
        <v>7128</v>
      </c>
      <c r="M8" s="26" t="n">
        <v>2496</v>
      </c>
      <c r="N8" s="26" t="n">
        <v>4176</v>
      </c>
      <c r="O8" s="28" t="n">
        <v>6564</v>
      </c>
      <c r="P8" s="29" t="n">
        <v>1332</v>
      </c>
      <c r="Q8" s="25" t="n">
        <f aca="false">G8+L8</f>
        <v>14256</v>
      </c>
      <c r="R8" s="28" t="n">
        <f aca="false">H8+M8</f>
        <v>4992</v>
      </c>
      <c r="S8" s="28" t="n">
        <f aca="false">I8+N8</f>
        <v>8352</v>
      </c>
      <c r="T8" s="28" t="n">
        <f aca="false">J8+O8</f>
        <v>13128</v>
      </c>
      <c r="U8" s="29" t="n">
        <f aca="false">K8+P8</f>
        <v>2664</v>
      </c>
      <c r="V8" s="25" t="n">
        <f aca="false">G8/B8</f>
        <v>23.76</v>
      </c>
      <c r="W8" s="28" t="n">
        <f aca="false">H8/C8</f>
        <v>8.32</v>
      </c>
      <c r="X8" s="28" t="n">
        <f aca="false">I8/D8</f>
        <v>13.92</v>
      </c>
      <c r="Y8" s="28" t="n">
        <f aca="false">IF(J8=0,0,J8/E8)</f>
        <v>21.88</v>
      </c>
      <c r="Z8" s="29" t="n">
        <f aca="false">IF(K8=0,0,K8/F8)</f>
        <v>4.44</v>
      </c>
      <c r="AA8" s="30" t="n">
        <f aca="false">L8/B8</f>
        <v>23.76</v>
      </c>
      <c r="AB8" s="26" t="n">
        <f aca="false">M8/C8</f>
        <v>8.32</v>
      </c>
      <c r="AC8" s="26" t="n">
        <f aca="false">N8/D8</f>
        <v>13.92</v>
      </c>
      <c r="AD8" s="26" t="n">
        <f aca="false">IF(O8=0,0,O8/E8)</f>
        <v>21.88</v>
      </c>
      <c r="AE8" s="27" t="n">
        <f aca="false">IF(P8=0,0,P8/F8)</f>
        <v>4.44</v>
      </c>
    </row>
    <row r="9" customFormat="false" ht="12" hidden="false" customHeight="false" outlineLevel="0" collapsed="false">
      <c r="A9" s="24" t="s">
        <v>18</v>
      </c>
      <c r="B9" s="25" t="n">
        <v>400</v>
      </c>
      <c r="C9" s="26" t="n">
        <v>400</v>
      </c>
      <c r="D9" s="26" t="n">
        <v>400</v>
      </c>
      <c r="E9" s="26" t="n">
        <v>400</v>
      </c>
      <c r="F9" s="27" t="n">
        <v>400</v>
      </c>
      <c r="G9" s="25" t="n">
        <v>2928</v>
      </c>
      <c r="H9" s="26" t="n">
        <v>2952</v>
      </c>
      <c r="I9" s="26" t="n">
        <v>0</v>
      </c>
      <c r="J9" s="28" t="n">
        <v>2796</v>
      </c>
      <c r="K9" s="29" t="n">
        <v>1056</v>
      </c>
      <c r="L9" s="25" t="n">
        <v>2928</v>
      </c>
      <c r="M9" s="26" t="n">
        <v>2478</v>
      </c>
      <c r="N9" s="26" t="n">
        <v>414</v>
      </c>
      <c r="O9" s="28" t="n">
        <v>2796</v>
      </c>
      <c r="P9" s="29" t="n">
        <v>1056</v>
      </c>
      <c r="Q9" s="25" t="n">
        <f aca="false">G9+L9</f>
        <v>5856</v>
      </c>
      <c r="R9" s="28" t="n">
        <f aca="false">H9+M9</f>
        <v>5430</v>
      </c>
      <c r="S9" s="28" t="n">
        <f aca="false">I9+N9</f>
        <v>414</v>
      </c>
      <c r="T9" s="28" t="n">
        <f aca="false">J9+O9</f>
        <v>5592</v>
      </c>
      <c r="U9" s="29" t="n">
        <f aca="false">K9+P9</f>
        <v>2112</v>
      </c>
      <c r="V9" s="25" t="n">
        <f aca="false">G9/B9</f>
        <v>7.32</v>
      </c>
      <c r="W9" s="28" t="n">
        <f aca="false">H9/C9</f>
        <v>7.38</v>
      </c>
      <c r="X9" s="28" t="n">
        <f aca="false">I9/D9</f>
        <v>0</v>
      </c>
      <c r="Y9" s="28" t="n">
        <f aca="false">IF(J9=0,0,J9/E9)</f>
        <v>6.99</v>
      </c>
      <c r="Z9" s="29" t="n">
        <f aca="false">IF(K9=0,0,K9/F9)</f>
        <v>2.64</v>
      </c>
      <c r="AA9" s="30" t="n">
        <f aca="false">L9/B9</f>
        <v>7.32</v>
      </c>
      <c r="AB9" s="26" t="n">
        <f aca="false">M9/C9</f>
        <v>6.195</v>
      </c>
      <c r="AC9" s="26" t="n">
        <f aca="false">N9/D9</f>
        <v>1.035</v>
      </c>
      <c r="AD9" s="26" t="n">
        <f aca="false">IF(O9=0,0,O9/E9)</f>
        <v>6.99</v>
      </c>
      <c r="AE9" s="27" t="n">
        <f aca="false">IF(P9=0,0,P9/F9)</f>
        <v>2.64</v>
      </c>
    </row>
    <row r="10" customFormat="false" ht="12" hidden="false" customHeight="false" outlineLevel="0" collapsed="false">
      <c r="A10" s="24" t="s">
        <v>19</v>
      </c>
      <c r="B10" s="25" t="n">
        <v>200</v>
      </c>
      <c r="C10" s="26" t="n">
        <v>200</v>
      </c>
      <c r="D10" s="26" t="n">
        <v>200</v>
      </c>
      <c r="E10" s="26" t="n">
        <v>200</v>
      </c>
      <c r="F10" s="27" t="n">
        <v>200</v>
      </c>
      <c r="G10" s="25" t="n">
        <v>3120</v>
      </c>
      <c r="H10" s="26" t="n">
        <v>2868</v>
      </c>
      <c r="I10" s="26" t="n">
        <v>3420</v>
      </c>
      <c r="J10" s="28" t="n">
        <v>1968</v>
      </c>
      <c r="K10" s="29" t="n">
        <v>4464</v>
      </c>
      <c r="L10" s="25" t="n">
        <v>3264</v>
      </c>
      <c r="M10" s="26" t="n">
        <v>1728</v>
      </c>
      <c r="N10" s="26" t="n">
        <v>2880</v>
      </c>
      <c r="O10" s="28" t="n">
        <v>1500</v>
      </c>
      <c r="P10" s="29" t="n">
        <v>4272</v>
      </c>
      <c r="Q10" s="25" t="n">
        <f aca="false">G10+L10</f>
        <v>6384</v>
      </c>
      <c r="R10" s="28" t="n">
        <f aca="false">H10+M10</f>
        <v>4596</v>
      </c>
      <c r="S10" s="28" t="n">
        <f aca="false">I10+N10</f>
        <v>6300</v>
      </c>
      <c r="T10" s="28" t="n">
        <f aca="false">J10+O10</f>
        <v>3468</v>
      </c>
      <c r="U10" s="29" t="n">
        <f aca="false">K10+P10</f>
        <v>8736</v>
      </c>
      <c r="V10" s="25" t="n">
        <f aca="false">G10/B10</f>
        <v>15.6</v>
      </c>
      <c r="W10" s="28" t="n">
        <f aca="false">H10/C10</f>
        <v>14.34</v>
      </c>
      <c r="X10" s="28" t="n">
        <f aca="false">I10/D10</f>
        <v>17.1</v>
      </c>
      <c r="Y10" s="28" t="n">
        <f aca="false">IF(J10=0,0,J10/E10)</f>
        <v>9.84</v>
      </c>
      <c r="Z10" s="29" t="n">
        <f aca="false">IF(K10=0,0,K10/F10)</f>
        <v>22.32</v>
      </c>
      <c r="AA10" s="30" t="n">
        <f aca="false">L10/B10</f>
        <v>16.32</v>
      </c>
      <c r="AB10" s="26" t="n">
        <f aca="false">M10/C10</f>
        <v>8.64</v>
      </c>
      <c r="AC10" s="26" t="n">
        <f aca="false">N10/D10</f>
        <v>14.4</v>
      </c>
      <c r="AD10" s="26" t="n">
        <f aca="false">IF(O10=0,0,O10/E10)</f>
        <v>7.5</v>
      </c>
      <c r="AE10" s="27" t="n">
        <f aca="false">IF(P10=0,0,P10/F10)</f>
        <v>21.36</v>
      </c>
    </row>
    <row r="11" customFormat="false" ht="12" hidden="false" customHeight="false" outlineLevel="0" collapsed="false">
      <c r="A11" s="24" t="s">
        <v>20</v>
      </c>
      <c r="B11" s="25" t="n">
        <v>200</v>
      </c>
      <c r="C11" s="26" t="n">
        <v>200</v>
      </c>
      <c r="D11" s="26" t="n">
        <v>200</v>
      </c>
      <c r="E11" s="26" t="n">
        <v>200</v>
      </c>
      <c r="F11" s="27" t="n">
        <v>200</v>
      </c>
      <c r="G11" s="25" t="n">
        <v>1272</v>
      </c>
      <c r="H11" s="26" t="n">
        <v>612</v>
      </c>
      <c r="I11" s="26" t="n">
        <v>468</v>
      </c>
      <c r="J11" s="28" t="n">
        <v>1080</v>
      </c>
      <c r="K11" s="29" t="n">
        <v>1032</v>
      </c>
      <c r="L11" s="25" t="n">
        <v>1236</v>
      </c>
      <c r="M11" s="26" t="n">
        <v>612</v>
      </c>
      <c r="N11" s="26" t="n">
        <v>468</v>
      </c>
      <c r="O11" s="28" t="n">
        <v>1080</v>
      </c>
      <c r="P11" s="29" t="n">
        <v>1032</v>
      </c>
      <c r="Q11" s="25" t="n">
        <f aca="false">G11+L11</f>
        <v>2508</v>
      </c>
      <c r="R11" s="28" t="n">
        <f aca="false">H11+M11</f>
        <v>1224</v>
      </c>
      <c r="S11" s="28" t="n">
        <f aca="false">I11+N11</f>
        <v>936</v>
      </c>
      <c r="T11" s="28" t="n">
        <f aca="false">J11+O11</f>
        <v>2160</v>
      </c>
      <c r="U11" s="29" t="n">
        <f aca="false">K11+P11</f>
        <v>2064</v>
      </c>
      <c r="V11" s="25" t="n">
        <f aca="false">G11/B11</f>
        <v>6.36</v>
      </c>
      <c r="W11" s="28" t="n">
        <f aca="false">H11/C11</f>
        <v>3.06</v>
      </c>
      <c r="X11" s="28" t="n">
        <f aca="false">I11/D11</f>
        <v>2.34</v>
      </c>
      <c r="Y11" s="28" t="n">
        <f aca="false">IF(J11=0,0,J11/E11)</f>
        <v>5.4</v>
      </c>
      <c r="Z11" s="29" t="n">
        <f aca="false">IF(K11=0,0,K11/F11)</f>
        <v>5.16</v>
      </c>
      <c r="AA11" s="30" t="n">
        <f aca="false">L11/B11</f>
        <v>6.18</v>
      </c>
      <c r="AB11" s="26" t="n">
        <f aca="false">M11/C11</f>
        <v>3.06</v>
      </c>
      <c r="AC11" s="26" t="n">
        <f aca="false">N11/D11</f>
        <v>2.34</v>
      </c>
      <c r="AD11" s="26" t="n">
        <f aca="false">IF(O11=0,0,O11/E11)</f>
        <v>5.4</v>
      </c>
      <c r="AE11" s="27" t="n">
        <f aca="false">IF(P11=0,0,P11/F11)</f>
        <v>5.16</v>
      </c>
    </row>
    <row r="12" customFormat="false" ht="12" hidden="false" customHeight="false" outlineLevel="0" collapsed="false">
      <c r="A12" s="24" t="s">
        <v>21</v>
      </c>
      <c r="B12" s="25" t="n">
        <v>100</v>
      </c>
      <c r="C12" s="26" t="n">
        <v>100</v>
      </c>
      <c r="D12" s="26" t="n">
        <v>100</v>
      </c>
      <c r="E12" s="26" t="n">
        <v>100</v>
      </c>
      <c r="F12" s="27" t="n">
        <v>100</v>
      </c>
      <c r="G12" s="25" t="n">
        <v>624</v>
      </c>
      <c r="H12" s="26" t="n">
        <v>612</v>
      </c>
      <c r="I12" s="26" t="n">
        <v>408</v>
      </c>
      <c r="J12" s="28" t="n">
        <v>648</v>
      </c>
      <c r="K12" s="29" t="n">
        <v>1152</v>
      </c>
      <c r="L12" s="25" t="n">
        <v>624</v>
      </c>
      <c r="M12" s="26" t="n">
        <v>612</v>
      </c>
      <c r="N12" s="26" t="n">
        <v>408</v>
      </c>
      <c r="O12" s="28" t="n">
        <v>648</v>
      </c>
      <c r="P12" s="29" t="n">
        <v>1164</v>
      </c>
      <c r="Q12" s="25" t="n">
        <f aca="false">G12+L12</f>
        <v>1248</v>
      </c>
      <c r="R12" s="28" t="n">
        <f aca="false">H12+M12</f>
        <v>1224</v>
      </c>
      <c r="S12" s="28" t="n">
        <f aca="false">I12+N12</f>
        <v>816</v>
      </c>
      <c r="T12" s="28" t="n">
        <f aca="false">J12+O12</f>
        <v>1296</v>
      </c>
      <c r="U12" s="29" t="n">
        <f aca="false">K12+P12</f>
        <v>2316</v>
      </c>
      <c r="V12" s="25" t="n">
        <f aca="false">G12/B12</f>
        <v>6.24</v>
      </c>
      <c r="W12" s="28" t="n">
        <f aca="false">H12/C12</f>
        <v>6.12</v>
      </c>
      <c r="X12" s="28" t="n">
        <f aca="false">I12/D12</f>
        <v>4.08</v>
      </c>
      <c r="Y12" s="28" t="n">
        <f aca="false">IF(J12=0,0,J12/E12)</f>
        <v>6.48</v>
      </c>
      <c r="Z12" s="29" t="n">
        <f aca="false">IF(K12=0,0,K12/F12)</f>
        <v>11.52</v>
      </c>
      <c r="AA12" s="30" t="n">
        <f aca="false">L12/B12</f>
        <v>6.24</v>
      </c>
      <c r="AB12" s="26" t="n">
        <f aca="false">M12/C12</f>
        <v>6.12</v>
      </c>
      <c r="AC12" s="26" t="n">
        <f aca="false">N12/D12</f>
        <v>4.08</v>
      </c>
      <c r="AD12" s="26" t="n">
        <f aca="false">IF(O12=0,0,O12/E12)</f>
        <v>6.48</v>
      </c>
      <c r="AE12" s="27" t="n">
        <f aca="false">IF(P12=0,0,P12/F12)</f>
        <v>11.64</v>
      </c>
    </row>
    <row r="13" customFormat="false" ht="12" hidden="false" customHeight="false" outlineLevel="0" collapsed="false">
      <c r="A13" s="31" t="s">
        <v>22</v>
      </c>
      <c r="B13" s="32" t="n">
        <v>200</v>
      </c>
      <c r="C13" s="33" t="n">
        <v>200</v>
      </c>
      <c r="D13" s="33" t="n">
        <v>200</v>
      </c>
      <c r="E13" s="33" t="n">
        <v>200</v>
      </c>
      <c r="F13" s="34" t="n">
        <v>200</v>
      </c>
      <c r="G13" s="32" t="n">
        <v>3252</v>
      </c>
      <c r="H13" s="33" t="n">
        <v>1092</v>
      </c>
      <c r="I13" s="33" t="n">
        <v>1344</v>
      </c>
      <c r="J13" s="35" t="n">
        <v>1320</v>
      </c>
      <c r="K13" s="36" t="n">
        <v>1920</v>
      </c>
      <c r="L13" s="32" t="n">
        <v>3348</v>
      </c>
      <c r="M13" s="33" t="n">
        <v>1092</v>
      </c>
      <c r="N13" s="33" t="n">
        <v>1344</v>
      </c>
      <c r="O13" s="35" t="n">
        <v>1320</v>
      </c>
      <c r="P13" s="36" t="n">
        <v>1920</v>
      </c>
      <c r="Q13" s="32" t="n">
        <f aca="false">G13+L13</f>
        <v>6600</v>
      </c>
      <c r="R13" s="35" t="n">
        <f aca="false">H13+M13</f>
        <v>2184</v>
      </c>
      <c r="S13" s="35" t="n">
        <f aca="false">I13+N13</f>
        <v>2688</v>
      </c>
      <c r="T13" s="35" t="n">
        <f aca="false">J13+O13</f>
        <v>2640</v>
      </c>
      <c r="U13" s="36" t="n">
        <f aca="false">K13+P13</f>
        <v>3840</v>
      </c>
      <c r="V13" s="32" t="n">
        <f aca="false">G13/B13</f>
        <v>16.26</v>
      </c>
      <c r="W13" s="35" t="n">
        <f aca="false">H13/C13</f>
        <v>5.46</v>
      </c>
      <c r="X13" s="35" t="n">
        <f aca="false">I13/D13</f>
        <v>6.72</v>
      </c>
      <c r="Y13" s="35" t="n">
        <f aca="false">IF(J13=0,0,J13/E13)</f>
        <v>6.6</v>
      </c>
      <c r="Z13" s="36" t="n">
        <f aca="false">IF(K13=0,0,K13/F13)</f>
        <v>9.6</v>
      </c>
      <c r="AA13" s="37" t="n">
        <f aca="false">L13/B13</f>
        <v>16.74</v>
      </c>
      <c r="AB13" s="33" t="n">
        <f aca="false">M13/C13</f>
        <v>5.46</v>
      </c>
      <c r="AC13" s="33" t="n">
        <f aca="false">N13/D13</f>
        <v>6.72</v>
      </c>
      <c r="AD13" s="33" t="n">
        <f aca="false">IF(O13=0,0,O13/E13)</f>
        <v>6.6</v>
      </c>
      <c r="AE13" s="34" t="n">
        <f aca="false">IF(P13=0,0,P13/F13)</f>
        <v>9.6</v>
      </c>
    </row>
    <row r="14" customFormat="false" ht="12" hidden="false" customHeight="false" outlineLevel="0" collapsed="false">
      <c r="A14" s="38" t="s">
        <v>23</v>
      </c>
      <c r="B14" s="39" t="n">
        <f aca="false">SUM(B5:B13)</f>
        <v>2370</v>
      </c>
      <c r="C14" s="40" t="n">
        <f aca="false">SUM(C5:C13)</f>
        <v>2370</v>
      </c>
      <c r="D14" s="40" t="n">
        <f aca="false">SUM(D5:D13)</f>
        <v>2370</v>
      </c>
      <c r="E14" s="40" t="n">
        <f aca="false">SUM(E5:E13)</f>
        <v>2370</v>
      </c>
      <c r="F14" s="41" t="n">
        <f aca="false">SUM(F5:F13)</f>
        <v>2370</v>
      </c>
      <c r="G14" s="39" t="n">
        <f aca="false">SUM(G5:G13)</f>
        <v>36104</v>
      </c>
      <c r="H14" s="40" t="n">
        <f aca="false">SUM(H5:H13)</f>
        <v>27661</v>
      </c>
      <c r="I14" s="40" t="n">
        <f aca="false">SUM(I5:I13)</f>
        <v>30793</v>
      </c>
      <c r="J14" s="40" t="n">
        <f aca="false">SUM(J5:J13)</f>
        <v>22564</v>
      </c>
      <c r="K14" s="41" t="n">
        <f aca="false">SUM(K5:K13)</f>
        <v>37694</v>
      </c>
      <c r="L14" s="39" t="n">
        <f aca="false">SUM(L5:L13)</f>
        <v>34356</v>
      </c>
      <c r="M14" s="40" t="n">
        <f aca="false">SUM(M5:M13)</f>
        <v>21450</v>
      </c>
      <c r="N14" s="40" t="n">
        <f aca="false">SUM(N5:N13)</f>
        <v>29345</v>
      </c>
      <c r="O14" s="40" t="n">
        <f aca="false">SUM(O5:O13)</f>
        <v>20724</v>
      </c>
      <c r="P14" s="41" t="n">
        <f aca="false">SUM(P5:P13)</f>
        <v>34824</v>
      </c>
      <c r="Q14" s="39" t="n">
        <f aca="false">SUM(Q5:Q13)</f>
        <v>70460</v>
      </c>
      <c r="R14" s="40" t="n">
        <f aca="false">SUM(R5:R13)</f>
        <v>49111</v>
      </c>
      <c r="S14" s="40" t="n">
        <f aca="false">SUM(S5:S13)</f>
        <v>60138</v>
      </c>
      <c r="T14" s="40" t="n">
        <f aca="false">SUM(T5:T13)</f>
        <v>43288</v>
      </c>
      <c r="U14" s="41" t="n">
        <f aca="false">SUM(U5:U13)</f>
        <v>72518</v>
      </c>
      <c r="V14" s="39" t="n">
        <f aca="false">G14/B14</f>
        <v>15.2337552742616</v>
      </c>
      <c r="W14" s="40" t="n">
        <f aca="false">H14/C14</f>
        <v>11.6713080168776</v>
      </c>
      <c r="X14" s="40" t="n">
        <f aca="false">I14/D14</f>
        <v>12.9928270042194</v>
      </c>
      <c r="Y14" s="40" t="n">
        <f aca="false">IF(J14=0,0,J14/E14)</f>
        <v>9.52067510548523</v>
      </c>
      <c r="Z14" s="41" t="n">
        <f aca="false">IF(K14=0,0,K14/F14)</f>
        <v>15.904641350211</v>
      </c>
      <c r="AA14" s="42" t="n">
        <f aca="false">L14/B14</f>
        <v>14.4962025316456</v>
      </c>
      <c r="AB14" s="43" t="n">
        <f aca="false">M14/C14</f>
        <v>9.05063291139241</v>
      </c>
      <c r="AC14" s="43" t="n">
        <f aca="false">N14/D14</f>
        <v>12.3818565400844</v>
      </c>
      <c r="AD14" s="43" t="n">
        <f aca="false">IF(O14=0,0,O14/E14)</f>
        <v>8.74430379746836</v>
      </c>
      <c r="AE14" s="44" t="n">
        <f aca="false">IF(P14=0,0,P14/F14)</f>
        <v>14.693670886076</v>
      </c>
    </row>
    <row r="15" customFormat="false" ht="12" hidden="false" customHeight="false" outlineLevel="0" collapsed="false">
      <c r="A15" s="45" t="s">
        <v>24</v>
      </c>
      <c r="B15" s="46"/>
      <c r="C15" s="47"/>
      <c r="D15" s="48"/>
      <c r="E15" s="48"/>
      <c r="F15" s="49"/>
      <c r="G15" s="46"/>
      <c r="H15" s="47"/>
      <c r="I15" s="47"/>
      <c r="J15" s="47"/>
      <c r="K15" s="50"/>
      <c r="L15" s="46"/>
      <c r="M15" s="48"/>
      <c r="N15" s="48"/>
      <c r="O15" s="47"/>
      <c r="P15" s="50"/>
      <c r="Q15" s="46"/>
      <c r="R15" s="47"/>
      <c r="S15" s="47"/>
      <c r="T15" s="47"/>
      <c r="U15" s="50"/>
      <c r="V15" s="51"/>
      <c r="W15" s="52"/>
      <c r="X15" s="52"/>
      <c r="Y15" s="52"/>
      <c r="Z15" s="53"/>
      <c r="AA15" s="51"/>
      <c r="AB15" s="52"/>
      <c r="AC15" s="52"/>
      <c r="AD15" s="52"/>
      <c r="AE15" s="53"/>
    </row>
    <row r="16" customFormat="false" ht="12" hidden="false" customHeight="false" outlineLevel="0" collapsed="false">
      <c r="A16" s="54" t="s">
        <v>25</v>
      </c>
      <c r="B16" s="55" t="n">
        <v>1065</v>
      </c>
      <c r="C16" s="56" t="n">
        <v>940</v>
      </c>
      <c r="D16" s="56" t="n">
        <v>1005</v>
      </c>
      <c r="E16" s="56" t="n">
        <v>874</v>
      </c>
      <c r="F16" s="57" t="n">
        <v>773</v>
      </c>
      <c r="G16" s="55" t="n">
        <v>26876</v>
      </c>
      <c r="H16" s="56" t="n">
        <v>17094</v>
      </c>
      <c r="I16" s="56" t="n">
        <v>38195</v>
      </c>
      <c r="J16" s="58" t="n">
        <v>5610</v>
      </c>
      <c r="K16" s="59" t="n">
        <v>31031</v>
      </c>
      <c r="L16" s="55" t="n">
        <v>9245</v>
      </c>
      <c r="M16" s="56" t="n">
        <v>9000</v>
      </c>
      <c r="N16" s="56" t="n">
        <v>12554</v>
      </c>
      <c r="O16" s="58" t="n">
        <v>4003</v>
      </c>
      <c r="P16" s="59" t="n">
        <v>12405</v>
      </c>
      <c r="Q16" s="55" t="n">
        <f aca="false">G16+L16</f>
        <v>36121</v>
      </c>
      <c r="R16" s="58" t="n">
        <f aca="false">H16+M16</f>
        <v>26094</v>
      </c>
      <c r="S16" s="58" t="n">
        <f aca="false">I16+N16</f>
        <v>50749</v>
      </c>
      <c r="T16" s="58" t="n">
        <f aca="false">J16+O16</f>
        <v>9613</v>
      </c>
      <c r="U16" s="59" t="n">
        <f aca="false">K16+P16</f>
        <v>43436</v>
      </c>
      <c r="V16" s="60" t="n">
        <f aca="false">G16/B16</f>
        <v>25.2356807511737</v>
      </c>
      <c r="W16" s="56" t="n">
        <f aca="false">H16/C16</f>
        <v>18.1851063829787</v>
      </c>
      <c r="X16" s="56" t="n">
        <f aca="false">I16/D16</f>
        <v>38.0049751243781</v>
      </c>
      <c r="Y16" s="56" t="n">
        <f aca="false">IF(J16=0,0,J16/E16)</f>
        <v>6.4187643020595</v>
      </c>
      <c r="Z16" s="61" t="n">
        <f aca="false">IF(K16=0,0,K16/F16)</f>
        <v>40.143596377749</v>
      </c>
      <c r="AA16" s="60" t="n">
        <f aca="false">L16/B16</f>
        <v>8.68075117370892</v>
      </c>
      <c r="AB16" s="56" t="n">
        <f aca="false">M16/C16</f>
        <v>9.57446808510638</v>
      </c>
      <c r="AC16" s="56" t="n">
        <f aca="false">N16/D16</f>
        <v>12.4915422885572</v>
      </c>
      <c r="AD16" s="56" t="n">
        <f aca="false">IF(O16=0,0,O16/E16)</f>
        <v>4.58009153318078</v>
      </c>
      <c r="AE16" s="61" t="n">
        <f aca="false">IF(P16=0,0,P16/F16)</f>
        <v>16.0478654592497</v>
      </c>
    </row>
    <row r="17" customFormat="false" ht="12" hidden="false" customHeight="false" outlineLevel="0" collapsed="false">
      <c r="A17" s="54" t="s">
        <v>26</v>
      </c>
      <c r="B17" s="55" t="n">
        <v>496</v>
      </c>
      <c r="C17" s="56" t="n">
        <v>678</v>
      </c>
      <c r="D17" s="56" t="n">
        <v>701</v>
      </c>
      <c r="E17" s="62" t="n">
        <v>578</v>
      </c>
      <c r="F17" s="63" t="n">
        <v>746</v>
      </c>
      <c r="G17" s="55" t="n">
        <v>49900</v>
      </c>
      <c r="H17" s="56" t="n">
        <v>21672</v>
      </c>
      <c r="I17" s="56" t="n">
        <v>25399.5</v>
      </c>
      <c r="J17" s="62" t="n">
        <v>17615</v>
      </c>
      <c r="K17" s="63" t="n">
        <v>18468</v>
      </c>
      <c r="L17" s="55" t="n">
        <v>13421</v>
      </c>
      <c r="M17" s="56" t="n">
        <v>8490</v>
      </c>
      <c r="N17" s="56" t="n">
        <v>19437</v>
      </c>
      <c r="O17" s="62" t="n">
        <v>10212</v>
      </c>
      <c r="P17" s="63" t="n">
        <v>15474</v>
      </c>
      <c r="Q17" s="55" t="n">
        <f aca="false">G17+L17</f>
        <v>63321</v>
      </c>
      <c r="R17" s="58" t="n">
        <f aca="false">H17+M17</f>
        <v>30162</v>
      </c>
      <c r="S17" s="58" t="n">
        <f aca="false">I17+N17</f>
        <v>44836.5</v>
      </c>
      <c r="T17" s="58" t="n">
        <f aca="false">J17+O17</f>
        <v>27827</v>
      </c>
      <c r="U17" s="59" t="n">
        <f aca="false">K17+P17</f>
        <v>33942</v>
      </c>
      <c r="V17" s="60" t="n">
        <f aca="false">G17/B17</f>
        <v>100.604838709677</v>
      </c>
      <c r="W17" s="56" t="n">
        <f aca="false">H17/C17</f>
        <v>31.9646017699115</v>
      </c>
      <c r="X17" s="56" t="n">
        <f aca="false">I17/D17</f>
        <v>36.2332382310984</v>
      </c>
      <c r="Y17" s="56" t="n">
        <f aca="false">IF(J17=0,0,J17/E17)</f>
        <v>30.4757785467128</v>
      </c>
      <c r="Z17" s="61" t="n">
        <f aca="false">IF(K17=0,0,K17/F17)</f>
        <v>24.7560321715818</v>
      </c>
      <c r="AA17" s="60" t="n">
        <f aca="false">L17/B17</f>
        <v>27.0584677419355</v>
      </c>
      <c r="AB17" s="56" t="n">
        <f aca="false">M17/C17</f>
        <v>12.5221238938053</v>
      </c>
      <c r="AC17" s="56" t="n">
        <f aca="false">N17/D17</f>
        <v>27.7275320970043</v>
      </c>
      <c r="AD17" s="56" t="n">
        <f aca="false">IF(O17=0,0,O17/E17)</f>
        <v>17.6678200692042</v>
      </c>
      <c r="AE17" s="61" t="n">
        <f aca="false">IF(P17=0,0,P17/F17)</f>
        <v>20.7426273458445</v>
      </c>
    </row>
    <row r="18" customFormat="false" ht="12" hidden="false" customHeight="false" outlineLevel="0" collapsed="false">
      <c r="A18" s="54" t="s">
        <v>27</v>
      </c>
      <c r="B18" s="55" t="n">
        <v>15</v>
      </c>
      <c r="C18" s="56" t="n">
        <v>391</v>
      </c>
      <c r="D18" s="56" t="n">
        <v>417</v>
      </c>
      <c r="E18" s="62" t="n">
        <v>275</v>
      </c>
      <c r="F18" s="63" t="n">
        <v>387</v>
      </c>
      <c r="G18" s="55" t="n">
        <v>324</v>
      </c>
      <c r="H18" s="56" t="n">
        <v>4451</v>
      </c>
      <c r="I18" s="56" t="n">
        <v>5254</v>
      </c>
      <c r="J18" s="62" t="n">
        <v>2452</v>
      </c>
      <c r="K18" s="63" t="n">
        <v>4221</v>
      </c>
      <c r="L18" s="55" t="n">
        <v>294</v>
      </c>
      <c r="M18" s="56" t="n">
        <v>3557</v>
      </c>
      <c r="N18" s="56" t="n">
        <v>3824</v>
      </c>
      <c r="O18" s="62" t="n">
        <v>1950</v>
      </c>
      <c r="P18" s="63" t="n">
        <v>2985</v>
      </c>
      <c r="Q18" s="55" t="n">
        <f aca="false">G18+L18</f>
        <v>618</v>
      </c>
      <c r="R18" s="58" t="n">
        <f aca="false">H18+M18</f>
        <v>8008</v>
      </c>
      <c r="S18" s="58" t="n">
        <f aca="false">I18+N18</f>
        <v>9078</v>
      </c>
      <c r="T18" s="58" t="n">
        <f aca="false">J18+O18</f>
        <v>4402</v>
      </c>
      <c r="U18" s="59" t="n">
        <f aca="false">K18+P18</f>
        <v>7206</v>
      </c>
      <c r="V18" s="60" t="n">
        <f aca="false">G18/B18</f>
        <v>21.6</v>
      </c>
      <c r="W18" s="56" t="n">
        <f aca="false">H18/C18</f>
        <v>11.383631713555</v>
      </c>
      <c r="X18" s="56" t="n">
        <f aca="false">I18/D18</f>
        <v>12.599520383693</v>
      </c>
      <c r="Y18" s="56" t="n">
        <f aca="false">IF(J18=0,0,J18/E18)</f>
        <v>8.91636363636364</v>
      </c>
      <c r="Z18" s="61" t="n">
        <f aca="false">IF(K18=0,0,K18/F18)</f>
        <v>10.906976744186</v>
      </c>
      <c r="AA18" s="60" t="n">
        <f aca="false">L18/B18</f>
        <v>19.6</v>
      </c>
      <c r="AB18" s="56" t="n">
        <f aca="false">M18/C18</f>
        <v>9.09718670076726</v>
      </c>
      <c r="AC18" s="56" t="n">
        <f aca="false">N18/D18</f>
        <v>9.17026378896883</v>
      </c>
      <c r="AD18" s="56" t="n">
        <f aca="false">IF(O18=0,0,O18/E18)</f>
        <v>7.09090909090909</v>
      </c>
      <c r="AE18" s="61" t="n">
        <f aca="false">IF(P18=0,0,P18/F18)</f>
        <v>7.71317829457364</v>
      </c>
    </row>
    <row r="19" customFormat="false" ht="12" hidden="false" customHeight="true" outlineLevel="0" collapsed="false">
      <c r="A19" s="54" t="s">
        <v>28</v>
      </c>
      <c r="B19" s="55" t="n">
        <v>260</v>
      </c>
      <c r="C19" s="56" t="n">
        <v>564</v>
      </c>
      <c r="D19" s="56" t="n">
        <v>268</v>
      </c>
      <c r="E19" s="62" t="n">
        <v>447</v>
      </c>
      <c r="F19" s="63" t="n">
        <v>644</v>
      </c>
      <c r="G19" s="55" t="n">
        <v>29891</v>
      </c>
      <c r="H19" s="56" t="n">
        <v>12463</v>
      </c>
      <c r="I19" s="56" t="n">
        <v>20124</v>
      </c>
      <c r="J19" s="62" t="n">
        <v>5748</v>
      </c>
      <c r="K19" s="63" t="n">
        <v>25249</v>
      </c>
      <c r="L19" s="55" t="n">
        <v>12989</v>
      </c>
      <c r="M19" s="56" t="n">
        <v>9366</v>
      </c>
      <c r="N19" s="56" t="n">
        <v>9246</v>
      </c>
      <c r="O19" s="62" t="n">
        <v>1500</v>
      </c>
      <c r="P19" s="63" t="n">
        <v>10764</v>
      </c>
      <c r="Q19" s="55" t="n">
        <f aca="false">G19+L19</f>
        <v>42880</v>
      </c>
      <c r="R19" s="58" t="n">
        <f aca="false">H19+M19</f>
        <v>21829</v>
      </c>
      <c r="S19" s="58" t="n">
        <f aca="false">I19+N19</f>
        <v>29370</v>
      </c>
      <c r="T19" s="58" t="n">
        <f aca="false">J19+O19</f>
        <v>7248</v>
      </c>
      <c r="U19" s="59" t="n">
        <f aca="false">K19+P19</f>
        <v>36013</v>
      </c>
      <c r="V19" s="60" t="n">
        <f aca="false">G19/B19</f>
        <v>114.965384615385</v>
      </c>
      <c r="W19" s="56" t="n">
        <f aca="false">H19/C19</f>
        <v>22.0975177304965</v>
      </c>
      <c r="X19" s="56" t="n">
        <f aca="false">I19/D19</f>
        <v>75.089552238806</v>
      </c>
      <c r="Y19" s="56" t="n">
        <f aca="false">IF(J19=0,0,J19/E19)</f>
        <v>12.8590604026846</v>
      </c>
      <c r="Z19" s="61" t="n">
        <f aca="false">IF(K19=0,0,K19/F19)</f>
        <v>39.2065217391304</v>
      </c>
      <c r="AA19" s="60" t="n">
        <f aca="false">L19/B19</f>
        <v>49.9576923076923</v>
      </c>
      <c r="AB19" s="56" t="n">
        <f aca="false">M19/C19</f>
        <v>16.6063829787234</v>
      </c>
      <c r="AC19" s="56" t="n">
        <f aca="false">N19/D19</f>
        <v>34.5</v>
      </c>
      <c r="AD19" s="56" t="n">
        <f aca="false">IF(O19=0,0,O19/E19)</f>
        <v>3.35570469798658</v>
      </c>
      <c r="AE19" s="61" t="n">
        <f aca="false">IF(P19=0,0,P19/F19)</f>
        <v>16.7142857142857</v>
      </c>
    </row>
    <row r="20" customFormat="false" ht="12.75" hidden="false" customHeight="false" outlineLevel="0" collapsed="false">
      <c r="A20" s="54" t="s">
        <v>29</v>
      </c>
      <c r="B20" s="55" t="n">
        <v>700</v>
      </c>
      <c r="C20" s="56" t="n">
        <v>560</v>
      </c>
      <c r="D20" s="56" t="n">
        <v>700</v>
      </c>
      <c r="E20" s="62" t="n">
        <v>600</v>
      </c>
      <c r="F20" s="63" t="n">
        <v>800</v>
      </c>
      <c r="G20" s="55" t="n">
        <v>67956</v>
      </c>
      <c r="H20" s="56" t="n">
        <v>42752</v>
      </c>
      <c r="I20" s="56" t="n">
        <v>55183</v>
      </c>
      <c r="J20" s="62" t="n">
        <v>22256</v>
      </c>
      <c r="K20" s="64" t="n">
        <v>47895</v>
      </c>
      <c r="L20" s="55" t="n">
        <v>23004</v>
      </c>
      <c r="M20" s="56" t="n">
        <v>9707</v>
      </c>
      <c r="N20" s="56" t="n">
        <v>1656</v>
      </c>
      <c r="O20" s="62" t="n">
        <v>12354</v>
      </c>
      <c r="P20" s="64" t="n">
        <v>17358</v>
      </c>
      <c r="Q20" s="55" t="n">
        <f aca="false">G20+L20</f>
        <v>90960</v>
      </c>
      <c r="R20" s="58" t="n">
        <f aca="false">H20+M20</f>
        <v>52459</v>
      </c>
      <c r="S20" s="58" t="n">
        <f aca="false">I20+N20</f>
        <v>56839</v>
      </c>
      <c r="T20" s="58" t="n">
        <f aca="false">J20+O20</f>
        <v>34610</v>
      </c>
      <c r="U20" s="59" t="n">
        <f aca="false">K20+P20</f>
        <v>65253</v>
      </c>
      <c r="V20" s="60" t="n">
        <f aca="false">G20/B20</f>
        <v>97.08</v>
      </c>
      <c r="W20" s="56" t="n">
        <f aca="false">H20/C20</f>
        <v>76.3428571428571</v>
      </c>
      <c r="X20" s="56" t="n">
        <f aca="false">I20/D20</f>
        <v>78.8328571428571</v>
      </c>
      <c r="Y20" s="56" t="n">
        <f aca="false">IF(J20=0,0,J20/E20)</f>
        <v>37.0933333333333</v>
      </c>
      <c r="Z20" s="61" t="n">
        <f aca="false">IF(K20=0,0,K20/F20)</f>
        <v>59.86875</v>
      </c>
      <c r="AA20" s="60" t="n">
        <f aca="false">L20/B20</f>
        <v>32.8628571428571</v>
      </c>
      <c r="AB20" s="56" t="n">
        <f aca="false">M20/C20</f>
        <v>17.3339285714286</v>
      </c>
      <c r="AC20" s="56" t="n">
        <f aca="false">N20/D20</f>
        <v>2.36571428571429</v>
      </c>
      <c r="AD20" s="56" t="n">
        <f aca="false">IF(O20=0,0,O20/E20)</f>
        <v>20.59</v>
      </c>
      <c r="AE20" s="61" t="n">
        <f aca="false">IF(P20=0,0,P20/F20)</f>
        <v>21.6975</v>
      </c>
    </row>
    <row r="21" customFormat="false" ht="12" hidden="false" customHeight="false" outlineLevel="0" collapsed="false">
      <c r="A21" s="54" t="s">
        <v>30</v>
      </c>
      <c r="B21" s="55" t="n">
        <v>197</v>
      </c>
      <c r="C21" s="56" t="n">
        <v>482</v>
      </c>
      <c r="D21" s="56" t="n">
        <v>547</v>
      </c>
      <c r="E21" s="62" t="n">
        <v>284</v>
      </c>
      <c r="F21" s="57" t="n">
        <v>657</v>
      </c>
      <c r="G21" s="55" t="n">
        <v>7837</v>
      </c>
      <c r="H21" s="56" t="n">
        <v>8177</v>
      </c>
      <c r="I21" s="56" t="n">
        <v>12095</v>
      </c>
      <c r="J21" s="62" t="n">
        <v>7499</v>
      </c>
      <c r="K21" s="57" t="n">
        <v>12900</v>
      </c>
      <c r="L21" s="55" t="n">
        <v>5185</v>
      </c>
      <c r="M21" s="56" t="n">
        <v>3616</v>
      </c>
      <c r="N21" s="56" t="n">
        <v>5295</v>
      </c>
      <c r="O21" s="62" t="n">
        <v>4010</v>
      </c>
      <c r="P21" s="57" t="n">
        <v>7706</v>
      </c>
      <c r="Q21" s="55" t="n">
        <f aca="false">G21+L21</f>
        <v>13022</v>
      </c>
      <c r="R21" s="58" t="n">
        <f aca="false">H21+M21</f>
        <v>11793</v>
      </c>
      <c r="S21" s="58" t="n">
        <f aca="false">I21+N21</f>
        <v>17390</v>
      </c>
      <c r="T21" s="58" t="n">
        <f aca="false">J21+O21</f>
        <v>11509</v>
      </c>
      <c r="U21" s="59" t="n">
        <f aca="false">K21+P21</f>
        <v>20606</v>
      </c>
      <c r="V21" s="60" t="n">
        <f aca="false">G21/B21</f>
        <v>39.7817258883249</v>
      </c>
      <c r="W21" s="56" t="n">
        <f aca="false">H21/C21</f>
        <v>16.9647302904564</v>
      </c>
      <c r="X21" s="56" t="n">
        <f aca="false">I21/D21</f>
        <v>22.1115173674589</v>
      </c>
      <c r="Y21" s="56" t="n">
        <f aca="false">IF(J21=0,0,J21/E21)</f>
        <v>26.4049295774648</v>
      </c>
      <c r="Z21" s="61" t="n">
        <f aca="false">IF(K21=0,0,K21/F21)</f>
        <v>19.634703196347</v>
      </c>
      <c r="AA21" s="60" t="n">
        <f aca="false">L21/B21</f>
        <v>26.3197969543147</v>
      </c>
      <c r="AB21" s="56" t="n">
        <f aca="false">M21/C21</f>
        <v>7.50207468879668</v>
      </c>
      <c r="AC21" s="56" t="n">
        <f aca="false">N21/D21</f>
        <v>9.6800731261426</v>
      </c>
      <c r="AD21" s="56" t="n">
        <f aca="false">IF(O21=0,0,O21/E21)</f>
        <v>14.1197183098592</v>
      </c>
      <c r="AE21" s="61" t="n">
        <f aca="false">IF(P21=0,0,P21/F21)</f>
        <v>11.7290715372907</v>
      </c>
    </row>
    <row r="22" customFormat="false" ht="12" hidden="false" customHeight="false" outlineLevel="0" collapsed="false">
      <c r="A22" s="54" t="s">
        <v>31</v>
      </c>
      <c r="B22" s="55" t="n">
        <v>290</v>
      </c>
      <c r="C22" s="56" t="n">
        <v>316</v>
      </c>
      <c r="D22" s="56" t="n">
        <v>610</v>
      </c>
      <c r="E22" s="62" t="n">
        <v>302</v>
      </c>
      <c r="F22" s="57" t="n">
        <v>842</v>
      </c>
      <c r="G22" s="55" t="n">
        <v>20527</v>
      </c>
      <c r="H22" s="56" t="n">
        <v>13042</v>
      </c>
      <c r="I22" s="56" t="n">
        <v>30446</v>
      </c>
      <c r="J22" s="62" t="n">
        <v>9441</v>
      </c>
      <c r="K22" s="57" t="n">
        <v>21677</v>
      </c>
      <c r="L22" s="55" t="n">
        <v>6914</v>
      </c>
      <c r="M22" s="56" t="n">
        <v>6243</v>
      </c>
      <c r="N22" s="56" t="n">
        <v>12924</v>
      </c>
      <c r="O22" s="62" t="n">
        <v>3863.5</v>
      </c>
      <c r="P22" s="57" t="n">
        <v>10647</v>
      </c>
      <c r="Q22" s="55" t="n">
        <f aca="false">G22+L22</f>
        <v>27441</v>
      </c>
      <c r="R22" s="58" t="n">
        <f aca="false">H22+M22</f>
        <v>19285</v>
      </c>
      <c r="S22" s="58" t="n">
        <f aca="false">I22+N22</f>
        <v>43370</v>
      </c>
      <c r="T22" s="58" t="n">
        <f aca="false">J22+O22</f>
        <v>13304.5</v>
      </c>
      <c r="U22" s="59" t="n">
        <f aca="false">K22+P22</f>
        <v>32324</v>
      </c>
      <c r="V22" s="60" t="n">
        <f aca="false">G22/B22</f>
        <v>70.7827586206897</v>
      </c>
      <c r="W22" s="56" t="n">
        <f aca="false">H22/C22</f>
        <v>41.2721518987342</v>
      </c>
      <c r="X22" s="56" t="n">
        <f aca="false">I22/D22</f>
        <v>49.9114754098361</v>
      </c>
      <c r="Y22" s="56" t="n">
        <f aca="false">IF(J22=0,0,J22/E22)</f>
        <v>31.2615894039735</v>
      </c>
      <c r="Z22" s="61" t="n">
        <f aca="false">IF(K22=0,0,K22/F22)</f>
        <v>25.7446555819477</v>
      </c>
      <c r="AA22" s="60" t="n">
        <f aca="false">L22/B22</f>
        <v>23.8413793103448</v>
      </c>
      <c r="AB22" s="56" t="n">
        <f aca="false">M22/C22</f>
        <v>19.7563291139241</v>
      </c>
      <c r="AC22" s="56" t="n">
        <f aca="false">N22/D22</f>
        <v>21.1868852459016</v>
      </c>
      <c r="AD22" s="56" t="n">
        <f aca="false">IF(O22=0,0,O22/E22)</f>
        <v>12.7930463576159</v>
      </c>
      <c r="AE22" s="61" t="n">
        <f aca="false">IF(P22=0,0,P22/F22)</f>
        <v>12.644893111639</v>
      </c>
    </row>
    <row r="23" customFormat="false" ht="12" hidden="false" customHeight="false" outlineLevel="0" collapsed="false">
      <c r="A23" s="54" t="s">
        <v>32</v>
      </c>
      <c r="B23" s="55" t="n">
        <v>141</v>
      </c>
      <c r="C23" s="56" t="n">
        <v>152</v>
      </c>
      <c r="D23" s="56" t="n">
        <v>461</v>
      </c>
      <c r="E23" s="62" t="n">
        <v>120</v>
      </c>
      <c r="F23" s="57" t="n">
        <v>538</v>
      </c>
      <c r="G23" s="55" t="n">
        <v>19527</v>
      </c>
      <c r="H23" s="56" t="n">
        <v>10982</v>
      </c>
      <c r="I23" s="56" t="n">
        <v>22820</v>
      </c>
      <c r="J23" s="62" t="n">
        <v>9849</v>
      </c>
      <c r="K23" s="57" t="n">
        <v>19367</v>
      </c>
      <c r="L23" s="55" t="n">
        <v>10081</v>
      </c>
      <c r="M23" s="56" t="n">
        <v>8571</v>
      </c>
      <c r="N23" s="56" t="n">
        <v>17406</v>
      </c>
      <c r="O23" s="62" t="n">
        <v>13930</v>
      </c>
      <c r="P23" s="57" t="n">
        <v>23422</v>
      </c>
      <c r="Q23" s="55" t="n">
        <f aca="false">G23+L23</f>
        <v>29608</v>
      </c>
      <c r="R23" s="58" t="n">
        <f aca="false">H23+M23</f>
        <v>19553</v>
      </c>
      <c r="S23" s="58" t="n">
        <f aca="false">I23+N23</f>
        <v>40226</v>
      </c>
      <c r="T23" s="58" t="n">
        <f aca="false">J23+O23</f>
        <v>23779</v>
      </c>
      <c r="U23" s="59" t="n">
        <f aca="false">K23+P23</f>
        <v>42789</v>
      </c>
      <c r="V23" s="60" t="n">
        <f aca="false">G23/B23</f>
        <v>138.489361702128</v>
      </c>
      <c r="W23" s="56" t="n">
        <f aca="false">H23/C23</f>
        <v>72.25</v>
      </c>
      <c r="X23" s="56" t="n">
        <f aca="false">I23/D23</f>
        <v>49.5010845986985</v>
      </c>
      <c r="Y23" s="56" t="n">
        <f aca="false">IF(J23=0,0,J23/E23)</f>
        <v>82.075</v>
      </c>
      <c r="Z23" s="61" t="n">
        <f aca="false">IF(K23=0,0,K23/F23)</f>
        <v>35.9981412639405</v>
      </c>
      <c r="AA23" s="60" t="n">
        <f aca="false">L23/B23</f>
        <v>71.4964539007092</v>
      </c>
      <c r="AB23" s="56" t="n">
        <f aca="false">M23/C23</f>
        <v>56.3881578947368</v>
      </c>
      <c r="AC23" s="56" t="n">
        <f aca="false">N23/D23</f>
        <v>37.7570498915401</v>
      </c>
      <c r="AD23" s="56" t="n">
        <f aca="false">IF(O23=0,0,O23/E23)</f>
        <v>116.083333333333</v>
      </c>
      <c r="AE23" s="61" t="n">
        <f aca="false">IF(P23=0,0,P23/F23)</f>
        <v>43.5353159851301</v>
      </c>
    </row>
    <row r="24" customFormat="false" ht="12" hidden="false" customHeight="false" outlineLevel="0" collapsed="false">
      <c r="A24" s="54" t="s">
        <v>33</v>
      </c>
      <c r="B24" s="55" t="n">
        <v>46</v>
      </c>
      <c r="C24" s="56" t="n">
        <v>75</v>
      </c>
      <c r="D24" s="56" t="n">
        <v>180</v>
      </c>
      <c r="E24" s="62" t="n">
        <v>56</v>
      </c>
      <c r="F24" s="57" t="n">
        <v>314</v>
      </c>
      <c r="G24" s="55" t="n">
        <v>14014</v>
      </c>
      <c r="H24" s="56" t="n">
        <v>4887</v>
      </c>
      <c r="I24" s="56" t="n">
        <v>12044</v>
      </c>
      <c r="J24" s="62" t="n">
        <v>3929</v>
      </c>
      <c r="K24" s="57" t="n">
        <v>11002</v>
      </c>
      <c r="L24" s="55" t="n">
        <v>6300</v>
      </c>
      <c r="M24" s="56" t="n">
        <v>2301</v>
      </c>
      <c r="N24" s="56" t="n">
        <v>4518</v>
      </c>
      <c r="O24" s="62" t="n">
        <v>2010</v>
      </c>
      <c r="P24" s="57" t="n">
        <v>5645</v>
      </c>
      <c r="Q24" s="55" t="n">
        <f aca="false">G24+L24</f>
        <v>20314</v>
      </c>
      <c r="R24" s="58" t="n">
        <f aca="false">H24+M24</f>
        <v>7188</v>
      </c>
      <c r="S24" s="58" t="n">
        <f aca="false">I24+N24</f>
        <v>16562</v>
      </c>
      <c r="T24" s="58" t="n">
        <f aca="false">J24+O24</f>
        <v>5939</v>
      </c>
      <c r="U24" s="59" t="n">
        <f aca="false">K24+P24</f>
        <v>16647</v>
      </c>
      <c r="V24" s="60" t="n">
        <f aca="false">G24/B24</f>
        <v>304.652173913044</v>
      </c>
      <c r="W24" s="56" t="n">
        <f aca="false">H24/C24</f>
        <v>65.16</v>
      </c>
      <c r="X24" s="56" t="n">
        <f aca="false">I24/D24</f>
        <v>66.9111111111111</v>
      </c>
      <c r="Y24" s="56" t="n">
        <f aca="false">IF(J24=0,0,J24/E24)</f>
        <v>70.1607142857143</v>
      </c>
      <c r="Z24" s="61" t="n">
        <f aca="false">IF(K24=0,0,K24/F24)</f>
        <v>35.0382165605096</v>
      </c>
      <c r="AA24" s="60" t="n">
        <f aca="false">L24/B24</f>
        <v>136.95652173913</v>
      </c>
      <c r="AB24" s="56" t="n">
        <f aca="false">M24/C24</f>
        <v>30.68</v>
      </c>
      <c r="AC24" s="56" t="n">
        <f aca="false">N24/D24</f>
        <v>25.1</v>
      </c>
      <c r="AD24" s="56" t="n">
        <f aca="false">IF(O24=0,0,O24/E24)</f>
        <v>35.8928571428571</v>
      </c>
      <c r="AE24" s="61" t="n">
        <f aca="false">IF(P24=0,0,P24/F24)</f>
        <v>17.9777070063694</v>
      </c>
    </row>
    <row r="25" customFormat="false" ht="12" hidden="false" customHeight="false" outlineLevel="0" collapsed="false">
      <c r="A25" s="54" t="s">
        <v>34</v>
      </c>
      <c r="B25" s="55" t="n">
        <v>59</v>
      </c>
      <c r="C25" s="56" t="n">
        <v>84</v>
      </c>
      <c r="D25" s="56" t="n">
        <v>335</v>
      </c>
      <c r="E25" s="62" t="n">
        <v>168</v>
      </c>
      <c r="F25" s="57" t="n">
        <v>323</v>
      </c>
      <c r="G25" s="55" t="n">
        <v>840</v>
      </c>
      <c r="H25" s="56" t="n">
        <v>329</v>
      </c>
      <c r="I25" s="56" t="n">
        <v>1728</v>
      </c>
      <c r="J25" s="62" t="n">
        <v>720</v>
      </c>
      <c r="K25" s="57" t="n">
        <v>1560</v>
      </c>
      <c r="L25" s="55" t="n">
        <v>456</v>
      </c>
      <c r="M25" s="56" t="n">
        <v>443</v>
      </c>
      <c r="N25" s="56" t="n">
        <v>897</v>
      </c>
      <c r="O25" s="62" t="n">
        <v>412</v>
      </c>
      <c r="P25" s="57" t="n">
        <v>600</v>
      </c>
      <c r="Q25" s="55" t="n">
        <f aca="false">G25+L25</f>
        <v>1296</v>
      </c>
      <c r="R25" s="58" t="n">
        <f aca="false">H25+M25</f>
        <v>772</v>
      </c>
      <c r="S25" s="58" t="n">
        <f aca="false">I25+N25</f>
        <v>2625</v>
      </c>
      <c r="T25" s="58" t="n">
        <f aca="false">J25+O25</f>
        <v>1132</v>
      </c>
      <c r="U25" s="59" t="n">
        <f aca="false">K25+P25</f>
        <v>2160</v>
      </c>
      <c r="V25" s="60" t="n">
        <f aca="false">G25/B25</f>
        <v>14.2372881355932</v>
      </c>
      <c r="W25" s="56" t="n">
        <f aca="false">H25/C25</f>
        <v>3.91666666666667</v>
      </c>
      <c r="X25" s="56" t="n">
        <f aca="false">I25/D25</f>
        <v>5.15820895522388</v>
      </c>
      <c r="Y25" s="56" t="n">
        <f aca="false">IF(J25=0,0,J25/E25)</f>
        <v>4.28571428571429</v>
      </c>
      <c r="Z25" s="61" t="n">
        <f aca="false">IF(K25=0,0,K25/F25)</f>
        <v>4.8297213622291</v>
      </c>
      <c r="AA25" s="60" t="n">
        <f aca="false">L25/B25</f>
        <v>7.72881355932203</v>
      </c>
      <c r="AB25" s="56" t="n">
        <f aca="false">M25/C25</f>
        <v>5.27380952380952</v>
      </c>
      <c r="AC25" s="56" t="n">
        <f aca="false">N25/D25</f>
        <v>2.67761194029851</v>
      </c>
      <c r="AD25" s="56" t="n">
        <f aca="false">IF(O25=0,0,O25/E25)</f>
        <v>2.45238095238095</v>
      </c>
      <c r="AE25" s="61" t="n">
        <f aca="false">IF(P25=0,0,P25/F25)</f>
        <v>1.85758513931889</v>
      </c>
    </row>
    <row r="26" customFormat="false" ht="12" hidden="false" customHeight="false" outlineLevel="0" collapsed="false">
      <c r="A26" s="54" t="s">
        <v>35</v>
      </c>
      <c r="B26" s="55" t="n">
        <v>32</v>
      </c>
      <c r="C26" s="56" t="n">
        <v>60</v>
      </c>
      <c r="D26" s="56" t="n">
        <v>163</v>
      </c>
      <c r="E26" s="62" t="n">
        <v>71</v>
      </c>
      <c r="F26" s="57" t="n">
        <v>125</v>
      </c>
      <c r="G26" s="55" t="n">
        <v>8546</v>
      </c>
      <c r="H26" s="56" t="n">
        <v>1388</v>
      </c>
      <c r="I26" s="56" t="n">
        <v>8103</v>
      </c>
      <c r="J26" s="62" t="n">
        <v>1752</v>
      </c>
      <c r="K26" s="65" t="n">
        <v>7122</v>
      </c>
      <c r="L26" s="55" t="n">
        <v>9159</v>
      </c>
      <c r="M26" s="56" t="n">
        <v>2870</v>
      </c>
      <c r="N26" s="56" t="n">
        <v>6111</v>
      </c>
      <c r="O26" s="62" t="n">
        <v>1285</v>
      </c>
      <c r="P26" s="65" t="n">
        <v>3225</v>
      </c>
      <c r="Q26" s="55" t="n">
        <f aca="false">G26+L26</f>
        <v>17705</v>
      </c>
      <c r="R26" s="58" t="n">
        <f aca="false">H26+M26</f>
        <v>4258</v>
      </c>
      <c r="S26" s="58" t="n">
        <f aca="false">I26+N26</f>
        <v>14214</v>
      </c>
      <c r="T26" s="58" t="n">
        <f aca="false">J26+O26</f>
        <v>3037</v>
      </c>
      <c r="U26" s="59" t="n">
        <f aca="false">K26+P26</f>
        <v>10347</v>
      </c>
      <c r="V26" s="60" t="n">
        <f aca="false">G26/B26</f>
        <v>267.0625</v>
      </c>
      <c r="W26" s="56" t="n">
        <f aca="false">H26/C26</f>
        <v>23.1333333333333</v>
      </c>
      <c r="X26" s="56" t="n">
        <f aca="false">I26/D26</f>
        <v>49.7116564417178</v>
      </c>
      <c r="Y26" s="56" t="n">
        <f aca="false">IF(J26=0,0,J26/E26)</f>
        <v>24.6760563380282</v>
      </c>
      <c r="Z26" s="61" t="n">
        <f aca="false">IF(K26=0,0,K26/F26)</f>
        <v>56.976</v>
      </c>
      <c r="AA26" s="60" t="n">
        <f aca="false">L26/B26</f>
        <v>286.21875</v>
      </c>
      <c r="AB26" s="56" t="n">
        <f aca="false">M26/C26</f>
        <v>47.8333333333333</v>
      </c>
      <c r="AC26" s="56" t="n">
        <f aca="false">N26/D26</f>
        <v>37.4907975460123</v>
      </c>
      <c r="AD26" s="56" t="n">
        <f aca="false">IF(O26=0,0,O26/E26)</f>
        <v>18.0985915492958</v>
      </c>
      <c r="AE26" s="61" t="n">
        <f aca="false">IF(P26=0,0,P26/F26)</f>
        <v>25.8</v>
      </c>
    </row>
    <row r="27" customFormat="false" ht="12" hidden="false" customHeight="false" outlineLevel="0" collapsed="false">
      <c r="A27" s="54" t="s">
        <v>36</v>
      </c>
      <c r="B27" s="55" t="n">
        <v>81</v>
      </c>
      <c r="C27" s="56" t="n">
        <v>149</v>
      </c>
      <c r="D27" s="56" t="n">
        <v>325</v>
      </c>
      <c r="E27" s="62" t="n">
        <v>126</v>
      </c>
      <c r="F27" s="57" t="n">
        <v>237</v>
      </c>
      <c r="G27" s="55" t="n">
        <v>6734</v>
      </c>
      <c r="H27" s="56" t="n">
        <v>4723</v>
      </c>
      <c r="I27" s="56" t="n">
        <v>9612</v>
      </c>
      <c r="J27" s="62" t="n">
        <v>2050</v>
      </c>
      <c r="K27" s="65" t="n">
        <v>6200</v>
      </c>
      <c r="L27" s="55" t="n">
        <v>2907</v>
      </c>
      <c r="M27" s="56" t="n">
        <v>4502</v>
      </c>
      <c r="N27" s="56" t="n">
        <v>7313</v>
      </c>
      <c r="O27" s="62" t="n">
        <v>1951</v>
      </c>
      <c r="P27" s="65" t="n">
        <v>5478</v>
      </c>
      <c r="Q27" s="55" t="n">
        <f aca="false">G27+L27</f>
        <v>9641</v>
      </c>
      <c r="R27" s="58" t="n">
        <f aca="false">H27+M27</f>
        <v>9225</v>
      </c>
      <c r="S27" s="58" t="n">
        <f aca="false">I27+N27</f>
        <v>16925</v>
      </c>
      <c r="T27" s="58" t="n">
        <f aca="false">J27+O27</f>
        <v>4001</v>
      </c>
      <c r="U27" s="59" t="n">
        <f aca="false">K27+P27</f>
        <v>11678</v>
      </c>
      <c r="V27" s="60" t="n">
        <f aca="false">G27/B27</f>
        <v>83.1358024691358</v>
      </c>
      <c r="W27" s="56" t="n">
        <f aca="false">H27/C27</f>
        <v>31.6979865771812</v>
      </c>
      <c r="X27" s="56" t="n">
        <f aca="false">I27/D27</f>
        <v>29.5753846153846</v>
      </c>
      <c r="Y27" s="56" t="n">
        <f aca="false">IF(J27=0,0,J27/E27)</f>
        <v>16.2698412698413</v>
      </c>
      <c r="Z27" s="61" t="n">
        <f aca="false">IF(K27=0,0,K27/F27)</f>
        <v>26.1603375527426</v>
      </c>
      <c r="AA27" s="60" t="n">
        <f aca="false">L27/B27</f>
        <v>35.8888888888889</v>
      </c>
      <c r="AB27" s="56" t="n">
        <f aca="false">M27/C27</f>
        <v>30.2147651006711</v>
      </c>
      <c r="AC27" s="56" t="n">
        <f aca="false">N27/D27</f>
        <v>22.5015384615385</v>
      </c>
      <c r="AD27" s="56" t="n">
        <f aca="false">IF(O27=0,0,O27/E27)</f>
        <v>15.484126984127</v>
      </c>
      <c r="AE27" s="61" t="n">
        <f aca="false">IF(P27=0,0,P27/F27)</f>
        <v>23.1139240506329</v>
      </c>
    </row>
    <row r="28" customFormat="false" ht="12" hidden="false" customHeight="false" outlineLevel="0" collapsed="false">
      <c r="A28" s="54" t="s">
        <v>37</v>
      </c>
      <c r="B28" s="55" t="n">
        <v>73</v>
      </c>
      <c r="C28" s="56" t="n">
        <v>128</v>
      </c>
      <c r="D28" s="56" t="n">
        <v>264</v>
      </c>
      <c r="E28" s="62" t="n">
        <v>195</v>
      </c>
      <c r="F28" s="57" t="n">
        <v>250</v>
      </c>
      <c r="G28" s="55" t="n">
        <v>0</v>
      </c>
      <c r="H28" s="56" t="n">
        <v>6676</v>
      </c>
      <c r="I28" s="56" t="n">
        <v>9648</v>
      </c>
      <c r="J28" s="62" t="n">
        <v>3000</v>
      </c>
      <c r="K28" s="57" t="n">
        <v>6180</v>
      </c>
      <c r="L28" s="55" t="n">
        <v>6158</v>
      </c>
      <c r="M28" s="56" t="n">
        <v>6852</v>
      </c>
      <c r="N28" s="56" t="n">
        <v>5112</v>
      </c>
      <c r="O28" s="62" t="n">
        <v>2600</v>
      </c>
      <c r="P28" s="57" t="n">
        <v>7068</v>
      </c>
      <c r="Q28" s="55" t="n">
        <f aca="false">G28+L28</f>
        <v>6158</v>
      </c>
      <c r="R28" s="58" t="n">
        <f aca="false">H28+M28</f>
        <v>13528</v>
      </c>
      <c r="S28" s="58" t="n">
        <f aca="false">I28+N28</f>
        <v>14760</v>
      </c>
      <c r="T28" s="58" t="n">
        <f aca="false">J28+O28</f>
        <v>5600</v>
      </c>
      <c r="U28" s="59" t="n">
        <f aca="false">K28+P28</f>
        <v>13248</v>
      </c>
      <c r="V28" s="60" t="n">
        <f aca="false">G28/B28</f>
        <v>0</v>
      </c>
      <c r="W28" s="56" t="n">
        <f aca="false">H28/C28</f>
        <v>52.15625</v>
      </c>
      <c r="X28" s="56" t="n">
        <f aca="false">I28/D28</f>
        <v>36.5454545454546</v>
      </c>
      <c r="Y28" s="56" t="n">
        <f aca="false">IF(J28=0,0,J28/E28)</f>
        <v>15.3846153846154</v>
      </c>
      <c r="Z28" s="61" t="n">
        <f aca="false">IF(K28=0,0,K28/F28)</f>
        <v>24.72</v>
      </c>
      <c r="AA28" s="60" t="n">
        <f aca="false">L28/B28</f>
        <v>84.3561643835617</v>
      </c>
      <c r="AB28" s="56" t="n">
        <f aca="false">M28/C28</f>
        <v>53.53125</v>
      </c>
      <c r="AC28" s="56" t="n">
        <f aca="false">N28/D28</f>
        <v>19.3636363636364</v>
      </c>
      <c r="AD28" s="56" t="n">
        <f aca="false">IF(O28=0,0,O28/E28)</f>
        <v>13.3333333333333</v>
      </c>
      <c r="AE28" s="61" t="n">
        <f aca="false">IF(P28=0,0,P28/F28)</f>
        <v>28.272</v>
      </c>
    </row>
    <row r="29" customFormat="false" ht="12" hidden="false" customHeight="false" outlineLevel="0" collapsed="false">
      <c r="A29" s="66" t="s">
        <v>38</v>
      </c>
      <c r="B29" s="67" t="n">
        <v>14</v>
      </c>
      <c r="C29" s="68" t="n">
        <v>0</v>
      </c>
      <c r="D29" s="68" t="n">
        <v>0</v>
      </c>
      <c r="E29" s="62" t="n">
        <v>200</v>
      </c>
      <c r="F29" s="57" t="n">
        <v>203</v>
      </c>
      <c r="G29" s="67" t="n">
        <v>342</v>
      </c>
      <c r="H29" s="68" t="n">
        <v>0</v>
      </c>
      <c r="I29" s="68" t="n">
        <v>0</v>
      </c>
      <c r="J29" s="62" t="n">
        <v>700</v>
      </c>
      <c r="K29" s="57" t="n">
        <v>1437</v>
      </c>
      <c r="L29" s="67" t="n">
        <v>342</v>
      </c>
      <c r="M29" s="68" t="n">
        <v>0</v>
      </c>
      <c r="N29" s="68" t="n">
        <v>0</v>
      </c>
      <c r="O29" s="62" t="n">
        <v>780</v>
      </c>
      <c r="P29" s="57" t="n">
        <v>1992</v>
      </c>
      <c r="Q29" s="67" t="n">
        <f aca="false">G29+L29</f>
        <v>684</v>
      </c>
      <c r="R29" s="69" t="n">
        <f aca="false">H29+M29</f>
        <v>0</v>
      </c>
      <c r="S29" s="69" t="n">
        <f aca="false">I29+N29</f>
        <v>0</v>
      </c>
      <c r="T29" s="69" t="n">
        <f aca="false">J29+O29</f>
        <v>1480</v>
      </c>
      <c r="U29" s="70" t="n">
        <f aca="false">K29+P29</f>
        <v>3429</v>
      </c>
      <c r="V29" s="71" t="n">
        <f aca="false">G29/B29</f>
        <v>24.4285714285714</v>
      </c>
      <c r="W29" s="68" t="n">
        <f aca="false">IF(H29=0,0,H29/C29)</f>
        <v>0</v>
      </c>
      <c r="X29" s="68" t="n">
        <f aca="false">IF(I29=0,0,I29/D29)</f>
        <v>0</v>
      </c>
      <c r="Y29" s="68" t="n">
        <f aca="false">IF(J29=0,0,J29/E29)</f>
        <v>3.5</v>
      </c>
      <c r="Z29" s="72" t="n">
        <f aca="false">IF(K29=0,0,K29/F29)</f>
        <v>7.07881773399015</v>
      </c>
      <c r="AA29" s="71" t="n">
        <f aca="false">L29/B29</f>
        <v>24.4285714285714</v>
      </c>
      <c r="AB29" s="68" t="n">
        <f aca="false">IF(M29=0,0,M29/C29)</f>
        <v>0</v>
      </c>
      <c r="AC29" s="68" t="n">
        <f aca="false">IF(N29=0,0,N29/D29)</f>
        <v>0</v>
      </c>
      <c r="AD29" s="68" t="n">
        <f aca="false">IF(O29=0,0,O29/E29)</f>
        <v>3.9</v>
      </c>
      <c r="AE29" s="72" t="n">
        <f aca="false">IF(P29=0,0,P29/F29)</f>
        <v>9.8128078817734</v>
      </c>
    </row>
    <row r="30" customFormat="false" ht="12" hidden="false" customHeight="false" outlineLevel="0" collapsed="false">
      <c r="A30" s="73" t="s">
        <v>39</v>
      </c>
      <c r="B30" s="74" t="n">
        <f aca="false">SUM(B16:B29)</f>
        <v>3469</v>
      </c>
      <c r="C30" s="75" t="n">
        <f aca="false">SUM(C16:C29)</f>
        <v>4579</v>
      </c>
      <c r="D30" s="75" t="n">
        <f aca="false">SUM(D16:D29)</f>
        <v>5976</v>
      </c>
      <c r="E30" s="75" t="n">
        <f aca="false">SUM(E16:E29)</f>
        <v>4296</v>
      </c>
      <c r="F30" s="76" t="n">
        <f aca="false">SUM(F16:F29)</f>
        <v>6839</v>
      </c>
      <c r="G30" s="74" t="n">
        <f aca="false">SUM(G16:G29)</f>
        <v>253314</v>
      </c>
      <c r="H30" s="75" t="n">
        <f aca="false">SUM(H16:H29)</f>
        <v>148636</v>
      </c>
      <c r="I30" s="75" t="n">
        <f aca="false">SUM(I16:I29)</f>
        <v>250651.5</v>
      </c>
      <c r="J30" s="75" t="n">
        <f aca="false">SUM(J16:J29)</f>
        <v>92621</v>
      </c>
      <c r="K30" s="76" t="n">
        <f aca="false">SUM(K16:K29)</f>
        <v>214309</v>
      </c>
      <c r="L30" s="74" t="n">
        <f aca="false">SUM(L16:L29)</f>
        <v>106455</v>
      </c>
      <c r="M30" s="75" t="n">
        <f aca="false">SUM(M16:M29)</f>
        <v>75518</v>
      </c>
      <c r="N30" s="75" t="n">
        <f aca="false">SUM(N16:N29)</f>
        <v>106293</v>
      </c>
      <c r="O30" s="75" t="n">
        <f aca="false">SUM(O16:O29)</f>
        <v>60860.5</v>
      </c>
      <c r="P30" s="76" t="n">
        <f aca="false">SUM(P16:P29)</f>
        <v>124769</v>
      </c>
      <c r="Q30" s="74" t="n">
        <f aca="false">SUM(Q16:Q29)</f>
        <v>359769</v>
      </c>
      <c r="R30" s="75" t="n">
        <f aca="false">SUM(R16:R29)</f>
        <v>224154</v>
      </c>
      <c r="S30" s="75" t="n">
        <f aca="false">SUM(S16:S29)</f>
        <v>356944.5</v>
      </c>
      <c r="T30" s="75" t="n">
        <f aca="false">SUM(T16:T29)</f>
        <v>153481.5</v>
      </c>
      <c r="U30" s="76" t="n">
        <f aca="false">SUM(U16:U29)</f>
        <v>339078</v>
      </c>
      <c r="V30" s="74" t="n">
        <f aca="false">SUM(V16:V29)</f>
        <v>1302.05608623372</v>
      </c>
      <c r="W30" s="75" t="n">
        <f aca="false">IF(H30=0,0,H30/C30)</f>
        <v>32.4603625245687</v>
      </c>
      <c r="X30" s="75" t="n">
        <f aca="false">IF(I30=0,0,I30/D30)</f>
        <v>41.9430220883534</v>
      </c>
      <c r="Y30" s="75" t="n">
        <f aca="false">IF(J30=0,0,J30/E30)</f>
        <v>21.5598230912477</v>
      </c>
      <c r="Z30" s="76" t="n">
        <f aca="false">IF(K30=0,0,K30/F30)</f>
        <v>31.3363064775552</v>
      </c>
      <c r="AA30" s="77" t="n">
        <f aca="false">L30/B30</f>
        <v>30.6875180167195</v>
      </c>
      <c r="AB30" s="78" t="n">
        <f aca="false">M30/C30</f>
        <v>16.4922472155492</v>
      </c>
      <c r="AC30" s="78" t="n">
        <f aca="false">N30/D30</f>
        <v>17.7866465863454</v>
      </c>
      <c r="AD30" s="78" t="n">
        <f aca="false">IF(O30=0,0,O30/E30)</f>
        <v>14.1667830540037</v>
      </c>
      <c r="AE30" s="79" t="n">
        <f aca="false">IF(P30=0,0,P30/F30)</f>
        <v>18.2437490861237</v>
      </c>
    </row>
    <row r="31" customFormat="false" ht="12" hidden="false" customHeight="false" outlineLevel="0" collapsed="false">
      <c r="A31" s="45" t="s">
        <v>40</v>
      </c>
      <c r="B31" s="46"/>
      <c r="C31" s="47"/>
      <c r="D31" s="48"/>
      <c r="E31" s="48"/>
      <c r="F31" s="49"/>
      <c r="G31" s="46"/>
      <c r="H31" s="47"/>
      <c r="I31" s="47"/>
      <c r="J31" s="47"/>
      <c r="K31" s="50"/>
      <c r="L31" s="46"/>
      <c r="M31" s="47"/>
      <c r="N31" s="48"/>
      <c r="O31" s="47"/>
      <c r="P31" s="50"/>
      <c r="Q31" s="46"/>
      <c r="R31" s="47"/>
      <c r="S31" s="47"/>
      <c r="T31" s="47"/>
      <c r="U31" s="50"/>
      <c r="V31" s="51"/>
      <c r="W31" s="52"/>
      <c r="X31" s="52"/>
      <c r="Y31" s="52"/>
      <c r="Z31" s="53"/>
      <c r="AA31" s="51"/>
      <c r="AB31" s="52"/>
      <c r="AC31" s="52"/>
      <c r="AD31" s="52"/>
      <c r="AE31" s="53"/>
    </row>
    <row r="32" customFormat="false" ht="12" hidden="false" customHeight="false" outlineLevel="0" collapsed="false">
      <c r="A32" s="80" t="s">
        <v>41</v>
      </c>
      <c r="B32" s="81" t="n">
        <v>451</v>
      </c>
      <c r="C32" s="82" t="n">
        <v>474</v>
      </c>
      <c r="D32" s="82" t="n">
        <v>564</v>
      </c>
      <c r="E32" s="82" t="n">
        <v>419</v>
      </c>
      <c r="F32" s="83" t="n">
        <v>576</v>
      </c>
      <c r="G32" s="81" t="n">
        <v>16550.4</v>
      </c>
      <c r="H32" s="82" t="n">
        <v>39727</v>
      </c>
      <c r="I32" s="82" t="n">
        <v>45277.41</v>
      </c>
      <c r="J32" s="84" t="n">
        <v>18094</v>
      </c>
      <c r="K32" s="85" t="n">
        <v>33099</v>
      </c>
      <c r="L32" s="81" t="n">
        <v>11116.97</v>
      </c>
      <c r="M32" s="82" t="n">
        <v>8269</v>
      </c>
      <c r="N32" s="82" t="n">
        <v>17885</v>
      </c>
      <c r="O32" s="84" t="n">
        <v>7611</v>
      </c>
      <c r="P32" s="85" t="n">
        <v>15965</v>
      </c>
      <c r="Q32" s="81" t="n">
        <f aca="false">G32+L32</f>
        <v>27667.37</v>
      </c>
      <c r="R32" s="84" t="n">
        <f aca="false">H32+M32</f>
        <v>47996</v>
      </c>
      <c r="S32" s="84" t="n">
        <f aca="false">I32+N32</f>
        <v>63162.41</v>
      </c>
      <c r="T32" s="84" t="n">
        <f aca="false">J32+O32</f>
        <v>25705</v>
      </c>
      <c r="U32" s="85" t="n">
        <f aca="false">K32+P32</f>
        <v>49064</v>
      </c>
      <c r="V32" s="86" t="n">
        <f aca="false">G32/B32</f>
        <v>36.6971175166297</v>
      </c>
      <c r="W32" s="82" t="n">
        <f aca="false">H32/C32</f>
        <v>83.8122362869198</v>
      </c>
      <c r="X32" s="82" t="n">
        <f aca="false">I32/D32</f>
        <v>80.2790957446809</v>
      </c>
      <c r="Y32" s="82" t="n">
        <f aca="false">IF(J32=0,0,J32/E32)</f>
        <v>43.1837708830549</v>
      </c>
      <c r="Z32" s="83" t="n">
        <f aca="false">IF(K32=0,0,K32/F32)</f>
        <v>57.4635416666667</v>
      </c>
      <c r="AA32" s="86" t="n">
        <f aca="false">L32/B32</f>
        <v>24.649600886918</v>
      </c>
      <c r="AB32" s="82" t="n">
        <f aca="false">M32/C32</f>
        <v>17.4451476793249</v>
      </c>
      <c r="AC32" s="82" t="n">
        <f aca="false">N32/D32</f>
        <v>31.7109929078014</v>
      </c>
      <c r="AD32" s="82" t="n">
        <f aca="false">IF(O32=0,0,O32/E32)</f>
        <v>18.1646778042959</v>
      </c>
      <c r="AE32" s="83" t="n">
        <f aca="false">IF(P32=0,0,P32/F32)</f>
        <v>27.7170138888889</v>
      </c>
    </row>
    <row r="33" customFormat="false" ht="12" hidden="false" customHeight="false" outlineLevel="0" collapsed="false">
      <c r="A33" s="80" t="s">
        <v>42</v>
      </c>
      <c r="B33" s="81" t="n">
        <v>1078</v>
      </c>
      <c r="C33" s="82" t="n">
        <v>657</v>
      </c>
      <c r="D33" s="82" t="n">
        <v>959</v>
      </c>
      <c r="E33" s="82" t="n">
        <v>396</v>
      </c>
      <c r="F33" s="83" t="n">
        <v>1089</v>
      </c>
      <c r="G33" s="81" t="n">
        <v>16644</v>
      </c>
      <c r="H33" s="82" t="n">
        <v>12596</v>
      </c>
      <c r="I33" s="82" t="n">
        <v>12552</v>
      </c>
      <c r="J33" s="84" t="n">
        <v>13548</v>
      </c>
      <c r="K33" s="85" t="n">
        <v>23280</v>
      </c>
      <c r="L33" s="81" t="n">
        <v>8340</v>
      </c>
      <c r="M33" s="82" t="n">
        <v>11568</v>
      </c>
      <c r="N33" s="82" t="n">
        <v>16056</v>
      </c>
      <c r="O33" s="84" t="n">
        <v>11724</v>
      </c>
      <c r="P33" s="85" t="n">
        <v>18132</v>
      </c>
      <c r="Q33" s="81" t="n">
        <f aca="false">G33+L33</f>
        <v>24984</v>
      </c>
      <c r="R33" s="84" t="n">
        <f aca="false">H33+M33</f>
        <v>24164</v>
      </c>
      <c r="S33" s="84" t="n">
        <f aca="false">I33+N33</f>
        <v>28608</v>
      </c>
      <c r="T33" s="84" t="n">
        <f aca="false">J33+O33</f>
        <v>25272</v>
      </c>
      <c r="U33" s="85" t="n">
        <f aca="false">K33+P33</f>
        <v>41412</v>
      </c>
      <c r="V33" s="86" t="n">
        <f aca="false">G33/B33</f>
        <v>15.4397031539889</v>
      </c>
      <c r="W33" s="82" t="n">
        <f aca="false">H33/C33</f>
        <v>19.1719939117199</v>
      </c>
      <c r="X33" s="82" t="n">
        <f aca="false">I33/D33</f>
        <v>13.0886339937435</v>
      </c>
      <c r="Y33" s="82" t="n">
        <f aca="false">IF(J33=0,0,J33/E33)</f>
        <v>34.2121212121212</v>
      </c>
      <c r="Z33" s="83" t="n">
        <f aca="false">IF(K33=0,0,K33/F33)</f>
        <v>21.3774104683196</v>
      </c>
      <c r="AA33" s="86" t="n">
        <f aca="false">L33/B33</f>
        <v>7.73654916512059</v>
      </c>
      <c r="AB33" s="82" t="n">
        <f aca="false">M33/C33</f>
        <v>17.6073059360731</v>
      </c>
      <c r="AC33" s="82" t="n">
        <f aca="false">N33/D33</f>
        <v>16.7424400417101</v>
      </c>
      <c r="AD33" s="82" t="n">
        <f aca="false">IF(O33=0,0,O33/E33)</f>
        <v>29.6060606060606</v>
      </c>
      <c r="AE33" s="83" t="n">
        <f aca="false">IF(P33=0,0,P33/F33)</f>
        <v>16.6501377410468</v>
      </c>
    </row>
    <row r="34" customFormat="false" ht="12" hidden="false" customHeight="false" outlineLevel="0" collapsed="false">
      <c r="A34" s="80" t="s">
        <v>43</v>
      </c>
      <c r="B34" s="81" t="n">
        <v>361</v>
      </c>
      <c r="C34" s="82" t="n">
        <v>497</v>
      </c>
      <c r="D34" s="82" t="n">
        <v>589</v>
      </c>
      <c r="E34" s="82" t="n">
        <v>231</v>
      </c>
      <c r="F34" s="83" t="n">
        <v>847</v>
      </c>
      <c r="G34" s="81" t="n">
        <v>16752</v>
      </c>
      <c r="H34" s="82" t="n">
        <v>12540</v>
      </c>
      <c r="I34" s="82" t="n">
        <v>25470</v>
      </c>
      <c r="J34" s="84" t="n">
        <v>11131</v>
      </c>
      <c r="K34" s="85" t="n">
        <v>24136</v>
      </c>
      <c r="L34" s="81" t="n">
        <v>10908</v>
      </c>
      <c r="M34" s="82" t="n">
        <v>9846</v>
      </c>
      <c r="N34" s="82" t="n">
        <v>8820</v>
      </c>
      <c r="O34" s="84" t="n">
        <v>6056</v>
      </c>
      <c r="P34" s="85" t="n">
        <v>19142</v>
      </c>
      <c r="Q34" s="81" t="n">
        <f aca="false">G34+L34</f>
        <v>27660</v>
      </c>
      <c r="R34" s="84" t="n">
        <f aca="false">H34+M34</f>
        <v>22386</v>
      </c>
      <c r="S34" s="84" t="n">
        <f aca="false">I34+N34</f>
        <v>34290</v>
      </c>
      <c r="T34" s="84" t="n">
        <f aca="false">J34+O34</f>
        <v>17187</v>
      </c>
      <c r="U34" s="85" t="n">
        <f aca="false">K34+P34</f>
        <v>43278</v>
      </c>
      <c r="V34" s="86" t="n">
        <f aca="false">G34/B34</f>
        <v>46.404432132964</v>
      </c>
      <c r="W34" s="82" t="n">
        <f aca="false">H34/C34</f>
        <v>25.2313883299799</v>
      </c>
      <c r="X34" s="82" t="n">
        <f aca="false">I34/D34</f>
        <v>43.2427843803056</v>
      </c>
      <c r="Y34" s="82" t="n">
        <f aca="false">IF(J34=0,0,J34/E34)</f>
        <v>48.1861471861472</v>
      </c>
      <c r="Z34" s="83" t="n">
        <f aca="false">IF(K34=0,0,K34/F34)</f>
        <v>28.495867768595</v>
      </c>
      <c r="AA34" s="86" t="n">
        <f aca="false">L34/B34</f>
        <v>30.2160664819945</v>
      </c>
      <c r="AB34" s="82" t="n">
        <f aca="false">M34/C34</f>
        <v>19.8108651911469</v>
      </c>
      <c r="AC34" s="82" t="n">
        <f aca="false">N34/D34</f>
        <v>14.974533106961</v>
      </c>
      <c r="AD34" s="82" t="n">
        <f aca="false">IF(O34=0,0,O34/E34)</f>
        <v>26.2164502164502</v>
      </c>
      <c r="AE34" s="83" t="n">
        <f aca="false">IF(P34=0,0,P34/F34)</f>
        <v>22.5997638724911</v>
      </c>
    </row>
    <row r="35" customFormat="false" ht="12" hidden="false" customHeight="false" outlineLevel="0" collapsed="false">
      <c r="A35" s="80" t="s">
        <v>44</v>
      </c>
      <c r="B35" s="81" t="n">
        <v>233</v>
      </c>
      <c r="C35" s="82" t="n">
        <v>258</v>
      </c>
      <c r="D35" s="82" t="n">
        <v>337</v>
      </c>
      <c r="E35" s="82" t="n">
        <v>137</v>
      </c>
      <c r="F35" s="83" t="n">
        <v>270</v>
      </c>
      <c r="G35" s="81" t="n">
        <v>4236</v>
      </c>
      <c r="H35" s="82" t="n">
        <v>6948</v>
      </c>
      <c r="I35" s="82" t="n">
        <v>7012</v>
      </c>
      <c r="J35" s="84" t="n">
        <v>2760</v>
      </c>
      <c r="K35" s="85" t="n">
        <v>4850</v>
      </c>
      <c r="L35" s="81" t="n">
        <v>3900</v>
      </c>
      <c r="M35" s="82" t="n">
        <v>3904</v>
      </c>
      <c r="N35" s="82" t="n">
        <v>5511</v>
      </c>
      <c r="O35" s="84" t="n">
        <v>2204</v>
      </c>
      <c r="P35" s="85" t="n">
        <v>4983</v>
      </c>
      <c r="Q35" s="81" t="n">
        <f aca="false">G35+L35</f>
        <v>8136</v>
      </c>
      <c r="R35" s="84" t="n">
        <f aca="false">H35+M35</f>
        <v>10852</v>
      </c>
      <c r="S35" s="84" t="n">
        <f aca="false">I35+N35</f>
        <v>12523</v>
      </c>
      <c r="T35" s="84" t="n">
        <f aca="false">J35+O35</f>
        <v>4964</v>
      </c>
      <c r="U35" s="85" t="n">
        <f aca="false">K35+P35</f>
        <v>9833</v>
      </c>
      <c r="V35" s="86" t="n">
        <f aca="false">G35/B35</f>
        <v>18.1802575107296</v>
      </c>
      <c r="W35" s="82" t="n">
        <f aca="false">H35/C35</f>
        <v>26.9302325581395</v>
      </c>
      <c r="X35" s="82" t="n">
        <f aca="false">I35/D35</f>
        <v>20.8071216617211</v>
      </c>
      <c r="Y35" s="82" t="n">
        <f aca="false">IF(J35=0,0,J35/E35)</f>
        <v>20.1459854014599</v>
      </c>
      <c r="Z35" s="83" t="n">
        <f aca="false">IF(K35=0,0,K35/F35)</f>
        <v>17.962962962963</v>
      </c>
      <c r="AA35" s="86" t="n">
        <f aca="false">L35/B35</f>
        <v>16.7381974248927</v>
      </c>
      <c r="AB35" s="82" t="n">
        <f aca="false">M35/C35</f>
        <v>15.1317829457364</v>
      </c>
      <c r="AC35" s="82" t="n">
        <f aca="false">N35/D35</f>
        <v>16.353115727003</v>
      </c>
      <c r="AD35" s="82" t="n">
        <f aca="false">IF(O35=0,0,O35/E35)</f>
        <v>16.0875912408759</v>
      </c>
      <c r="AE35" s="83" t="n">
        <f aca="false">IF(P35=0,0,P35/F35)</f>
        <v>18.4555555555556</v>
      </c>
    </row>
    <row r="36" customFormat="false" ht="12" hidden="false" customHeight="false" outlineLevel="0" collapsed="false">
      <c r="A36" s="80" t="s">
        <v>45</v>
      </c>
      <c r="B36" s="81" t="n">
        <v>532</v>
      </c>
      <c r="C36" s="82" t="n">
        <v>205</v>
      </c>
      <c r="D36" s="82" t="n">
        <v>440</v>
      </c>
      <c r="E36" s="82" t="n">
        <v>216</v>
      </c>
      <c r="F36" s="83" t="n">
        <v>389</v>
      </c>
      <c r="G36" s="81" t="n">
        <v>17700</v>
      </c>
      <c r="H36" s="82" t="n">
        <v>13713</v>
      </c>
      <c r="I36" s="82" t="n">
        <v>14500</v>
      </c>
      <c r="J36" s="84" t="n">
        <v>7296</v>
      </c>
      <c r="K36" s="85" t="n">
        <v>15578</v>
      </c>
      <c r="L36" s="81" t="n">
        <v>10350</v>
      </c>
      <c r="M36" s="82" t="n">
        <v>17355</v>
      </c>
      <c r="N36" s="82" t="n">
        <v>13830</v>
      </c>
      <c r="O36" s="84" t="n">
        <v>4365</v>
      </c>
      <c r="P36" s="85" t="n">
        <v>12036</v>
      </c>
      <c r="Q36" s="81" t="n">
        <f aca="false">G36+L36</f>
        <v>28050</v>
      </c>
      <c r="R36" s="84" t="n">
        <f aca="false">H36+M36</f>
        <v>31068</v>
      </c>
      <c r="S36" s="84" t="n">
        <f aca="false">I36+N36</f>
        <v>28330</v>
      </c>
      <c r="T36" s="84" t="n">
        <f aca="false">J36+O36</f>
        <v>11661</v>
      </c>
      <c r="U36" s="85" t="n">
        <f aca="false">K36+P36</f>
        <v>27614</v>
      </c>
      <c r="V36" s="86" t="n">
        <f aca="false">G36/B36</f>
        <v>33.2706766917293</v>
      </c>
      <c r="W36" s="82" t="n">
        <f aca="false">H36/C36</f>
        <v>66.8926829268293</v>
      </c>
      <c r="X36" s="82" t="n">
        <f aca="false">I36/D36</f>
        <v>32.9545454545455</v>
      </c>
      <c r="Y36" s="82" t="n">
        <f aca="false">IF(J36=0,0,J36/E36)</f>
        <v>33.7777777777778</v>
      </c>
      <c r="Z36" s="83" t="n">
        <f aca="false">IF(K36=0,0,K36/F36)</f>
        <v>40.0462724935733</v>
      </c>
      <c r="AA36" s="86" t="n">
        <f aca="false">L36/B36</f>
        <v>19.4548872180451</v>
      </c>
      <c r="AB36" s="82" t="n">
        <f aca="false">M36/C36</f>
        <v>84.6585365853659</v>
      </c>
      <c r="AC36" s="82" t="n">
        <f aca="false">N36/D36</f>
        <v>31.4318181818182</v>
      </c>
      <c r="AD36" s="82" t="n">
        <f aca="false">IF(O36=0,0,O36/E36)</f>
        <v>20.2083333333333</v>
      </c>
      <c r="AE36" s="83" t="n">
        <f aca="false">IF(P36=0,0,P36/F36)</f>
        <v>30.9408740359897</v>
      </c>
    </row>
    <row r="37" customFormat="false" ht="12" hidden="false" customHeight="false" outlineLevel="0" collapsed="false">
      <c r="A37" s="80" t="s">
        <v>46</v>
      </c>
      <c r="B37" s="81" t="n">
        <v>202</v>
      </c>
      <c r="C37" s="82" t="n">
        <v>140</v>
      </c>
      <c r="D37" s="82" t="n">
        <v>192</v>
      </c>
      <c r="E37" s="82" t="n">
        <v>125</v>
      </c>
      <c r="F37" s="83" t="n">
        <v>320</v>
      </c>
      <c r="G37" s="81" t="n">
        <v>9708</v>
      </c>
      <c r="H37" s="82" t="n">
        <v>5115</v>
      </c>
      <c r="I37" s="82" t="n">
        <v>4956</v>
      </c>
      <c r="J37" s="84" t="n">
        <v>3756</v>
      </c>
      <c r="K37" s="85" t="n">
        <v>5400</v>
      </c>
      <c r="L37" s="81" t="n">
        <v>7308</v>
      </c>
      <c r="M37" s="82" t="n">
        <v>2288</v>
      </c>
      <c r="N37" s="82" t="n">
        <v>3012</v>
      </c>
      <c r="O37" s="84" t="n">
        <v>2208</v>
      </c>
      <c r="P37" s="85" t="n">
        <v>1800</v>
      </c>
      <c r="Q37" s="81" t="n">
        <f aca="false">G37+L37</f>
        <v>17016</v>
      </c>
      <c r="R37" s="84" t="n">
        <f aca="false">H37+M37</f>
        <v>7403</v>
      </c>
      <c r="S37" s="84" t="n">
        <f aca="false">I37+N37</f>
        <v>7968</v>
      </c>
      <c r="T37" s="84" t="n">
        <f aca="false">J37+O37</f>
        <v>5964</v>
      </c>
      <c r="U37" s="85" t="n">
        <f aca="false">K37+P37</f>
        <v>7200</v>
      </c>
      <c r="V37" s="86" t="n">
        <f aca="false">G37/B37</f>
        <v>48.0594059405941</v>
      </c>
      <c r="W37" s="82" t="n">
        <f aca="false">H37/C37</f>
        <v>36.5357142857143</v>
      </c>
      <c r="X37" s="82" t="n">
        <f aca="false">I37/D37</f>
        <v>25.8125</v>
      </c>
      <c r="Y37" s="82" t="n">
        <f aca="false">IF(J37=0,0,J37/E37)</f>
        <v>30.048</v>
      </c>
      <c r="Z37" s="83" t="n">
        <f aca="false">IF(K37=0,0,K37/F37)</f>
        <v>16.875</v>
      </c>
      <c r="AA37" s="86" t="n">
        <f aca="false">L37/B37</f>
        <v>36.1782178217822</v>
      </c>
      <c r="AB37" s="82" t="n">
        <f aca="false">M37/C37</f>
        <v>16.3428571428571</v>
      </c>
      <c r="AC37" s="82" t="n">
        <f aca="false">N37/D37</f>
        <v>15.6875</v>
      </c>
      <c r="AD37" s="82" t="n">
        <f aca="false">IF(O37=0,0,O37/E37)</f>
        <v>17.664</v>
      </c>
      <c r="AE37" s="83" t="n">
        <f aca="false">IF(P37=0,0,P37/F37)</f>
        <v>5.625</v>
      </c>
    </row>
    <row r="38" customFormat="false" ht="12" hidden="false" customHeight="false" outlineLevel="0" collapsed="false">
      <c r="A38" s="80" t="s">
        <v>47</v>
      </c>
      <c r="B38" s="81" t="n">
        <v>515</v>
      </c>
      <c r="C38" s="82" t="n">
        <v>196</v>
      </c>
      <c r="D38" s="82" t="n">
        <v>175</v>
      </c>
      <c r="E38" s="82" t="n">
        <v>186</v>
      </c>
      <c r="F38" s="83" t="n">
        <v>223</v>
      </c>
      <c r="G38" s="81" t="n">
        <v>8016</v>
      </c>
      <c r="H38" s="82" t="n">
        <v>6948</v>
      </c>
      <c r="I38" s="82" t="n">
        <v>2760</v>
      </c>
      <c r="J38" s="84" t="n">
        <v>2604</v>
      </c>
      <c r="K38" s="85" t="n">
        <v>6288</v>
      </c>
      <c r="L38" s="81" t="n">
        <v>3540</v>
      </c>
      <c r="M38" s="82" t="n">
        <v>2496</v>
      </c>
      <c r="N38" s="82" t="n">
        <v>2808</v>
      </c>
      <c r="O38" s="84" t="n">
        <v>2052</v>
      </c>
      <c r="P38" s="85" t="n">
        <v>4200</v>
      </c>
      <c r="Q38" s="81" t="n">
        <f aca="false">G38+L38</f>
        <v>11556</v>
      </c>
      <c r="R38" s="84" t="n">
        <f aca="false">H38+M38</f>
        <v>9444</v>
      </c>
      <c r="S38" s="84" t="n">
        <f aca="false">I38+N38</f>
        <v>5568</v>
      </c>
      <c r="T38" s="84" t="n">
        <f aca="false">J38+O38</f>
        <v>4656</v>
      </c>
      <c r="U38" s="85" t="n">
        <f aca="false">K38+P38</f>
        <v>10488</v>
      </c>
      <c r="V38" s="86" t="n">
        <f aca="false">G38/B38</f>
        <v>15.5650485436893</v>
      </c>
      <c r="W38" s="82" t="n">
        <f aca="false">H38/C38</f>
        <v>35.4489795918367</v>
      </c>
      <c r="X38" s="82" t="n">
        <f aca="false">I38/D38</f>
        <v>15.7714285714286</v>
      </c>
      <c r="Y38" s="82" t="n">
        <f aca="false">IF(J38=0,0,J38/E38)</f>
        <v>14</v>
      </c>
      <c r="Z38" s="83" t="n">
        <f aca="false">IF(K38=0,0,K38/F38)</f>
        <v>28.1973094170404</v>
      </c>
      <c r="AA38" s="86" t="n">
        <f aca="false">L38/B38</f>
        <v>6.87378640776699</v>
      </c>
      <c r="AB38" s="82" t="n">
        <f aca="false">M38/C38</f>
        <v>12.734693877551</v>
      </c>
      <c r="AC38" s="82" t="n">
        <f aca="false">N38/D38</f>
        <v>16.0457142857143</v>
      </c>
      <c r="AD38" s="82" t="n">
        <f aca="false">IF(O38=0,0,O38/E38)</f>
        <v>11.0322580645161</v>
      </c>
      <c r="AE38" s="83" t="n">
        <f aca="false">IF(P38=0,0,P38/F38)</f>
        <v>18.8340807174888</v>
      </c>
    </row>
    <row r="39" customFormat="false" ht="12" hidden="false" customHeight="false" outlineLevel="0" collapsed="false">
      <c r="A39" s="80" t="s">
        <v>48</v>
      </c>
      <c r="B39" s="81" t="n">
        <v>420</v>
      </c>
      <c r="C39" s="82" t="n">
        <v>250</v>
      </c>
      <c r="D39" s="82" t="n">
        <v>225</v>
      </c>
      <c r="E39" s="82"/>
      <c r="F39" s="83" t="n">
        <v>150</v>
      </c>
      <c r="G39" s="81" t="n">
        <v>2928</v>
      </c>
      <c r="H39" s="82" t="n">
        <v>2520</v>
      </c>
      <c r="I39" s="82" t="n">
        <v>6468</v>
      </c>
      <c r="J39" s="84"/>
      <c r="K39" s="85" t="n">
        <v>1236</v>
      </c>
      <c r="L39" s="81" t="n">
        <v>2640</v>
      </c>
      <c r="M39" s="82" t="n">
        <v>2772</v>
      </c>
      <c r="N39" s="82" t="n">
        <v>5880</v>
      </c>
      <c r="O39" s="84"/>
      <c r="P39" s="85" t="n">
        <v>1248</v>
      </c>
      <c r="Q39" s="81" t="n">
        <f aca="false">G39+L39</f>
        <v>5568</v>
      </c>
      <c r="R39" s="84" t="n">
        <f aca="false">H39+M39</f>
        <v>5292</v>
      </c>
      <c r="S39" s="84" t="n">
        <f aca="false">I39+N39</f>
        <v>12348</v>
      </c>
      <c r="T39" s="84" t="n">
        <f aca="false">J39+O39</f>
        <v>0</v>
      </c>
      <c r="U39" s="85" t="n">
        <f aca="false">K39+P39</f>
        <v>2484</v>
      </c>
      <c r="V39" s="86" t="n">
        <f aca="false">G39/B39</f>
        <v>6.97142857142857</v>
      </c>
      <c r="W39" s="82" t="n">
        <f aca="false">H39/C39</f>
        <v>10.08</v>
      </c>
      <c r="X39" s="82" t="n">
        <f aca="false">I39/D39</f>
        <v>28.7466666666667</v>
      </c>
      <c r="Y39" s="82" t="n">
        <f aca="false">IF(J39=0,0,J39/E39)</f>
        <v>0</v>
      </c>
      <c r="Z39" s="83" t="n">
        <f aca="false">IF(K39=0,0,K39/F39)</f>
        <v>8.24</v>
      </c>
      <c r="AA39" s="86" t="n">
        <f aca="false">L39/B39</f>
        <v>6.28571428571429</v>
      </c>
      <c r="AB39" s="82" t="n">
        <f aca="false">M39/C39</f>
        <v>11.088</v>
      </c>
      <c r="AC39" s="82" t="n">
        <f aca="false">N39/D39</f>
        <v>26.1333333333333</v>
      </c>
      <c r="AD39" s="82" t="n">
        <f aca="false">IF(O39=0,0,O39/E39)</f>
        <v>0</v>
      </c>
      <c r="AE39" s="83" t="n">
        <f aca="false">IF(P39=0,0,P39/F39)</f>
        <v>8.32</v>
      </c>
    </row>
    <row r="40" customFormat="false" ht="12" hidden="false" customHeight="false" outlineLevel="0" collapsed="false">
      <c r="A40" s="87" t="s">
        <v>49</v>
      </c>
      <c r="B40" s="88" t="n">
        <v>0</v>
      </c>
      <c r="C40" s="89" t="n">
        <v>242</v>
      </c>
      <c r="D40" s="89" t="n">
        <v>130</v>
      </c>
      <c r="E40" s="89" t="n">
        <v>97</v>
      </c>
      <c r="F40" s="90" t="n">
        <v>213</v>
      </c>
      <c r="G40" s="88" t="n">
        <v>0</v>
      </c>
      <c r="H40" s="89" t="n">
        <v>2470</v>
      </c>
      <c r="I40" s="89" t="n">
        <v>1605</v>
      </c>
      <c r="J40" s="91" t="n">
        <v>872</v>
      </c>
      <c r="K40" s="92" t="n">
        <v>3968</v>
      </c>
      <c r="L40" s="88"/>
      <c r="M40" s="89" t="n">
        <v>2111</v>
      </c>
      <c r="N40" s="89" t="n">
        <v>1190</v>
      </c>
      <c r="O40" s="91" t="n">
        <v>1080</v>
      </c>
      <c r="P40" s="92" t="n">
        <v>3762</v>
      </c>
      <c r="Q40" s="88" t="n">
        <f aca="false">G40+L40</f>
        <v>0</v>
      </c>
      <c r="R40" s="91" t="n">
        <f aca="false">H40+M40</f>
        <v>4581</v>
      </c>
      <c r="S40" s="91" t="n">
        <f aca="false">I40+N40</f>
        <v>2795</v>
      </c>
      <c r="T40" s="91" t="n">
        <f aca="false">J40+O40</f>
        <v>1952</v>
      </c>
      <c r="U40" s="92" t="n">
        <f aca="false">K40+P40</f>
        <v>7730</v>
      </c>
      <c r="V40" s="89" t="n">
        <f aca="false">IF(G40=0,0,G40/B40)</f>
        <v>0</v>
      </c>
      <c r="W40" s="89" t="n">
        <f aca="false">H40/C40</f>
        <v>10.2066115702479</v>
      </c>
      <c r="X40" s="89" t="n">
        <f aca="false">I40/D40</f>
        <v>12.3461538461538</v>
      </c>
      <c r="Y40" s="89" t="n">
        <f aca="false">IF(J40=0,0,J40/E40)</f>
        <v>8.98969072164949</v>
      </c>
      <c r="Z40" s="90" t="n">
        <f aca="false">IF(K40=0,0,K40/F40)</f>
        <v>18.6291079812207</v>
      </c>
      <c r="AA40" s="89" t="n">
        <f aca="false">IF(L40=0,0,L40/B40)</f>
        <v>0</v>
      </c>
      <c r="AB40" s="89" t="n">
        <f aca="false">M40/C40</f>
        <v>8.72314049586777</v>
      </c>
      <c r="AC40" s="89" t="n">
        <f aca="false">N40/D40</f>
        <v>9.15384615384615</v>
      </c>
      <c r="AD40" s="89" t="n">
        <f aca="false">IF(O40=0,0,O40/E40)</f>
        <v>11.1340206185567</v>
      </c>
      <c r="AE40" s="90" t="n">
        <f aca="false">IF(P40=0,0,P40/F40)</f>
        <v>17.6619718309859</v>
      </c>
    </row>
    <row r="41" customFormat="false" ht="12" hidden="false" customHeight="false" outlineLevel="0" collapsed="false">
      <c r="A41" s="93" t="s">
        <v>23</v>
      </c>
      <c r="B41" s="94" t="n">
        <f aca="false">SUM(B32:B40)</f>
        <v>3792</v>
      </c>
      <c r="C41" s="95" t="n">
        <f aca="false">SUM(C32:C40)</f>
        <v>2919</v>
      </c>
      <c r="D41" s="95" t="n">
        <f aca="false">SUM(D32:D40)</f>
        <v>3611</v>
      </c>
      <c r="E41" s="95" t="n">
        <f aca="false">SUM(E32:E40)</f>
        <v>1807</v>
      </c>
      <c r="F41" s="96" t="n">
        <f aca="false">SUM(F32:F40)</f>
        <v>4077</v>
      </c>
      <c r="G41" s="94" t="n">
        <f aca="false">SUM(G32:G40)</f>
        <v>92534.4</v>
      </c>
      <c r="H41" s="95" t="n">
        <f aca="false">SUM(H32:H40)</f>
        <v>102577</v>
      </c>
      <c r="I41" s="95" t="n">
        <f aca="false">SUM(I32:I40)</f>
        <v>120600.41</v>
      </c>
      <c r="J41" s="95" t="n">
        <f aca="false">SUM(J32:J40)</f>
        <v>60061</v>
      </c>
      <c r="K41" s="96" t="n">
        <f aca="false">SUM(K32:K40)</f>
        <v>117835</v>
      </c>
      <c r="L41" s="94" t="n">
        <f aca="false">SUM(L32:L40)</f>
        <v>58102.97</v>
      </c>
      <c r="M41" s="95" t="n">
        <f aca="false">SUM(M32:M40)</f>
        <v>60609</v>
      </c>
      <c r="N41" s="95" t="n">
        <f aca="false">SUM(N32:N40)</f>
        <v>74992</v>
      </c>
      <c r="O41" s="95" t="n">
        <f aca="false">SUM(O32:O40)</f>
        <v>37300</v>
      </c>
      <c r="P41" s="96" t="n">
        <f aca="false">SUM(P32:P40)</f>
        <v>81268</v>
      </c>
      <c r="Q41" s="94" t="n">
        <f aca="false">SUM(Q32:Q40)</f>
        <v>150637.37</v>
      </c>
      <c r="R41" s="95" t="n">
        <f aca="false">SUM(R32:R40)</f>
        <v>163186</v>
      </c>
      <c r="S41" s="95" t="n">
        <f aca="false">SUM(S32:S40)</f>
        <v>195592.41</v>
      </c>
      <c r="T41" s="95" t="n">
        <f aca="false">SUM(T32:T40)</f>
        <v>97361</v>
      </c>
      <c r="U41" s="96" t="n">
        <f aca="false">SUM(U32:U40)</f>
        <v>199103</v>
      </c>
      <c r="V41" s="97" t="n">
        <f aca="false">G41/B41</f>
        <v>24.4025316455696</v>
      </c>
      <c r="W41" s="98" t="n">
        <f aca="false">H41/C41</f>
        <v>35.1411442274752</v>
      </c>
      <c r="X41" s="98" t="n">
        <f aca="false">I41/D41</f>
        <v>33.3980642481307</v>
      </c>
      <c r="Y41" s="98" t="n">
        <f aca="false">IF(J41=0,0,J41/E41)</f>
        <v>33.2379634753736</v>
      </c>
      <c r="Z41" s="99" t="n">
        <f aca="false">IF(K41=0,0,K41/F41)</f>
        <v>28.9023792003924</v>
      </c>
      <c r="AA41" s="97" t="n">
        <f aca="false">L41/B41</f>
        <v>15.322513185654</v>
      </c>
      <c r="AB41" s="98" t="n">
        <f aca="false">M41/C41</f>
        <v>20.7636176772867</v>
      </c>
      <c r="AC41" s="98" t="n">
        <f aca="false">N41/D41</f>
        <v>20.7676543893658</v>
      </c>
      <c r="AD41" s="98" t="n">
        <f aca="false">IF(O41=0,0,O41/E41)</f>
        <v>20.6419479800775</v>
      </c>
      <c r="AE41" s="99" t="n">
        <f aca="false">IF(P41=0,0,P41/F41)</f>
        <v>19.9332842776551</v>
      </c>
    </row>
    <row r="42" customFormat="false" ht="12" hidden="false" customHeight="false" outlineLevel="0" collapsed="false">
      <c r="A42" s="100" t="s">
        <v>50</v>
      </c>
      <c r="B42" s="101"/>
      <c r="C42" s="102"/>
      <c r="D42" s="48"/>
      <c r="E42" s="48"/>
      <c r="F42" s="49"/>
      <c r="G42" s="101"/>
      <c r="H42" s="102"/>
      <c r="I42" s="102"/>
      <c r="J42" s="102"/>
      <c r="K42" s="103"/>
      <c r="L42" s="101"/>
      <c r="M42" s="102"/>
      <c r="N42" s="48"/>
      <c r="O42" s="102"/>
      <c r="P42" s="103"/>
      <c r="Q42" s="101"/>
      <c r="R42" s="102"/>
      <c r="S42" s="102"/>
      <c r="T42" s="102"/>
      <c r="U42" s="103"/>
      <c r="V42" s="51"/>
      <c r="W42" s="52"/>
      <c r="X42" s="52"/>
      <c r="Y42" s="52"/>
      <c r="Z42" s="53"/>
      <c r="AA42" s="51"/>
      <c r="AB42" s="52"/>
      <c r="AC42" s="52"/>
      <c r="AD42" s="52"/>
      <c r="AE42" s="53"/>
    </row>
    <row r="43" customFormat="false" ht="12" hidden="false" customHeight="false" outlineLevel="0" collapsed="false">
      <c r="A43" s="104" t="s">
        <v>51</v>
      </c>
      <c r="B43" s="105" t="n">
        <v>891</v>
      </c>
      <c r="C43" s="106" t="n">
        <v>891</v>
      </c>
      <c r="D43" s="106" t="n">
        <v>891</v>
      </c>
      <c r="E43" s="106" t="n">
        <v>891</v>
      </c>
      <c r="F43" s="106" t="n">
        <v>891</v>
      </c>
      <c r="G43" s="105" t="n">
        <v>12418</v>
      </c>
      <c r="H43" s="106" t="n">
        <v>8482</v>
      </c>
      <c r="I43" s="106" t="n">
        <v>7482</v>
      </c>
      <c r="J43" s="107" t="n">
        <v>3785</v>
      </c>
      <c r="K43" s="108" t="n">
        <v>6468</v>
      </c>
      <c r="L43" s="105" t="n">
        <v>9351</v>
      </c>
      <c r="M43" s="106" t="n">
        <v>7429</v>
      </c>
      <c r="N43" s="106" t="n">
        <v>7050</v>
      </c>
      <c r="O43" s="107" t="n">
        <v>3093</v>
      </c>
      <c r="P43" s="108" t="n">
        <v>6849</v>
      </c>
      <c r="Q43" s="105" t="n">
        <f aca="false">G43+L43</f>
        <v>21769</v>
      </c>
      <c r="R43" s="107" t="n">
        <f aca="false">H43+M43</f>
        <v>15911</v>
      </c>
      <c r="S43" s="107" t="n">
        <f aca="false">I43+N43</f>
        <v>14532</v>
      </c>
      <c r="T43" s="107" t="n">
        <f aca="false">J43+O43</f>
        <v>6878</v>
      </c>
      <c r="U43" s="108" t="n">
        <f aca="false">K43+P43</f>
        <v>13317</v>
      </c>
      <c r="V43" s="109" t="n">
        <f aca="false">G43/B43</f>
        <v>13.9371492704826</v>
      </c>
      <c r="W43" s="106" t="n">
        <f aca="false">H43/C43</f>
        <v>9.51964085297419</v>
      </c>
      <c r="X43" s="106" t="n">
        <f aca="false">I43/D43</f>
        <v>8.3973063973064</v>
      </c>
      <c r="Y43" s="106" t="n">
        <f aca="false">IF(J43=0,0,J43/E43)</f>
        <v>4.24803591470258</v>
      </c>
      <c r="Z43" s="110" t="n">
        <f aca="false">IF(K43=0,0,K43/F43)</f>
        <v>7.25925925925926</v>
      </c>
      <c r="AA43" s="109" t="n">
        <f aca="false">L43/B43</f>
        <v>10.4949494949495</v>
      </c>
      <c r="AB43" s="106" t="n">
        <f aca="false">M43/C43</f>
        <v>8.33782267115601</v>
      </c>
      <c r="AC43" s="106" t="n">
        <f aca="false">N43/D43</f>
        <v>7.91245791245791</v>
      </c>
      <c r="AD43" s="106" t="n">
        <f aca="false">IF(O43=0,0,O43/E43)</f>
        <v>3.47138047138047</v>
      </c>
      <c r="AE43" s="110" t="n">
        <f aca="false">IF(P43=0,0,P43/F43)</f>
        <v>7.68686868686869</v>
      </c>
    </row>
    <row r="44" customFormat="false" ht="12" hidden="false" customHeight="false" outlineLevel="0" collapsed="false">
      <c r="A44" s="104" t="s">
        <v>52</v>
      </c>
      <c r="B44" s="105" t="n">
        <v>418</v>
      </c>
      <c r="C44" s="106" t="n">
        <v>418</v>
      </c>
      <c r="D44" s="106" t="n">
        <v>418</v>
      </c>
      <c r="E44" s="106" t="n">
        <v>418</v>
      </c>
      <c r="F44" s="110" t="n">
        <v>418</v>
      </c>
      <c r="G44" s="105" t="n">
        <v>3523</v>
      </c>
      <c r="H44" s="106" t="n">
        <v>4479</v>
      </c>
      <c r="I44" s="106" t="n">
        <v>4061</v>
      </c>
      <c r="J44" s="107" t="n">
        <v>2199</v>
      </c>
      <c r="K44" s="108" t="n">
        <v>3186</v>
      </c>
      <c r="L44" s="105" t="n">
        <v>1933</v>
      </c>
      <c r="M44" s="106" t="n">
        <v>3679</v>
      </c>
      <c r="N44" s="106" t="n">
        <v>2664</v>
      </c>
      <c r="O44" s="107" t="n">
        <v>1102</v>
      </c>
      <c r="P44" s="108" t="n">
        <v>1635</v>
      </c>
      <c r="Q44" s="105" t="n">
        <f aca="false">G44+L44</f>
        <v>5456</v>
      </c>
      <c r="R44" s="107" t="n">
        <f aca="false">H44+M44</f>
        <v>8158</v>
      </c>
      <c r="S44" s="107" t="n">
        <f aca="false">I44+N44</f>
        <v>6725</v>
      </c>
      <c r="T44" s="107" t="n">
        <f aca="false">J44+O44</f>
        <v>3301</v>
      </c>
      <c r="U44" s="108" t="n">
        <f aca="false">K44+P44</f>
        <v>4821</v>
      </c>
      <c r="V44" s="109" t="n">
        <f aca="false">G44/B44</f>
        <v>8.42822966507177</v>
      </c>
      <c r="W44" s="106" t="n">
        <f aca="false">H44/C44</f>
        <v>10.7153110047847</v>
      </c>
      <c r="X44" s="106" t="n">
        <f aca="false">I44/D44</f>
        <v>9.71531100478469</v>
      </c>
      <c r="Y44" s="106" t="n">
        <f aca="false">IF(J44=0,0,J44/E44)</f>
        <v>5.26076555023924</v>
      </c>
      <c r="Z44" s="110" t="n">
        <f aca="false">IF(K44=0,0,K44/F44)</f>
        <v>7.62200956937799</v>
      </c>
      <c r="AA44" s="109" t="n">
        <f aca="false">L44/B44</f>
        <v>4.6244019138756</v>
      </c>
      <c r="AB44" s="106" t="n">
        <f aca="false">M44/C44</f>
        <v>8.80143540669856</v>
      </c>
      <c r="AC44" s="106" t="n">
        <f aca="false">N44/D44</f>
        <v>6.37320574162679</v>
      </c>
      <c r="AD44" s="106" t="n">
        <f aca="false">IF(O44=0,0,O44/E44)</f>
        <v>2.63636363636364</v>
      </c>
      <c r="AE44" s="110" t="n">
        <f aca="false">IF(P44=0,0,P44/F44)</f>
        <v>3.91148325358852</v>
      </c>
    </row>
    <row r="45" customFormat="false" ht="12" hidden="false" customHeight="false" outlineLevel="0" collapsed="false">
      <c r="A45" s="104" t="s">
        <v>53</v>
      </c>
      <c r="B45" s="105" t="n">
        <v>215</v>
      </c>
      <c r="C45" s="106" t="n">
        <v>215</v>
      </c>
      <c r="D45" s="106" t="n">
        <v>215</v>
      </c>
      <c r="E45" s="106" t="n">
        <v>215</v>
      </c>
      <c r="F45" s="106" t="n">
        <v>215</v>
      </c>
      <c r="G45" s="105" t="n">
        <v>1788</v>
      </c>
      <c r="H45" s="106" t="n">
        <v>1789</v>
      </c>
      <c r="I45" s="106" t="n">
        <v>2148</v>
      </c>
      <c r="J45" s="107" t="n">
        <v>808</v>
      </c>
      <c r="K45" s="108" t="n">
        <v>0</v>
      </c>
      <c r="L45" s="105" t="n">
        <v>1236</v>
      </c>
      <c r="M45" s="106" t="n">
        <v>1428</v>
      </c>
      <c r="N45" s="106" t="n">
        <v>1312</v>
      </c>
      <c r="O45" s="107" t="n">
        <v>614</v>
      </c>
      <c r="P45" s="108" t="n">
        <v>0</v>
      </c>
      <c r="Q45" s="105" t="n">
        <f aca="false">G45+L45</f>
        <v>3024</v>
      </c>
      <c r="R45" s="107" t="n">
        <f aca="false">H45+M45</f>
        <v>3217</v>
      </c>
      <c r="S45" s="107" t="n">
        <f aca="false">I45+N45</f>
        <v>3460</v>
      </c>
      <c r="T45" s="107" t="n">
        <f aca="false">J45+O45</f>
        <v>1422</v>
      </c>
      <c r="U45" s="108" t="n">
        <f aca="false">K45+P45</f>
        <v>0</v>
      </c>
      <c r="V45" s="109" t="n">
        <f aca="false">G45/B45</f>
        <v>8.31627906976744</v>
      </c>
      <c r="W45" s="106" t="n">
        <f aca="false">H45/C45</f>
        <v>8.32093023255814</v>
      </c>
      <c r="X45" s="106" t="n">
        <f aca="false">I45/D45</f>
        <v>9.99069767441861</v>
      </c>
      <c r="Y45" s="106" t="n">
        <f aca="false">IF(J45=0,0,J45/E45)</f>
        <v>3.75813953488372</v>
      </c>
      <c r="Z45" s="110" t="n">
        <f aca="false">IF(K45=0,0,K45/F45)</f>
        <v>0</v>
      </c>
      <c r="AA45" s="109" t="n">
        <f aca="false">L45/B45</f>
        <v>5.74883720930233</v>
      </c>
      <c r="AB45" s="106" t="n">
        <f aca="false">M45/C45</f>
        <v>6.64186046511628</v>
      </c>
      <c r="AC45" s="106" t="n">
        <f aca="false">N45/D45</f>
        <v>6.10232558139535</v>
      </c>
      <c r="AD45" s="106" t="n">
        <f aca="false">IF(O45=0,0,O45/E45)</f>
        <v>2.85581395348837</v>
      </c>
      <c r="AE45" s="110" t="n">
        <f aca="false">IF(P45=0,0,P45/F45)</f>
        <v>0</v>
      </c>
    </row>
    <row r="46" customFormat="false" ht="12" hidden="false" customHeight="false" outlineLevel="0" collapsed="false">
      <c r="A46" s="104" t="s">
        <v>54</v>
      </c>
      <c r="B46" s="105" t="n">
        <v>462</v>
      </c>
      <c r="C46" s="106" t="n">
        <v>462</v>
      </c>
      <c r="D46" s="106" t="n">
        <v>462</v>
      </c>
      <c r="E46" s="106" t="n">
        <v>462</v>
      </c>
      <c r="F46" s="106" t="n">
        <v>462</v>
      </c>
      <c r="G46" s="105" t="n">
        <v>4750</v>
      </c>
      <c r="H46" s="106" t="n">
        <v>6072</v>
      </c>
      <c r="I46" s="106" t="n">
        <v>8079</v>
      </c>
      <c r="J46" s="107" t="n">
        <v>4728</v>
      </c>
      <c r="K46" s="108" t="n">
        <v>5052</v>
      </c>
      <c r="L46" s="105" t="n">
        <v>2724</v>
      </c>
      <c r="M46" s="106" t="n">
        <v>2796</v>
      </c>
      <c r="N46" s="106" t="n">
        <v>4288</v>
      </c>
      <c r="O46" s="107" t="n">
        <v>1464</v>
      </c>
      <c r="P46" s="108" t="n">
        <v>4778</v>
      </c>
      <c r="Q46" s="105" t="n">
        <f aca="false">G46+L46</f>
        <v>7474</v>
      </c>
      <c r="R46" s="107" t="n">
        <f aca="false">H46+M46</f>
        <v>8868</v>
      </c>
      <c r="S46" s="107" t="n">
        <f aca="false">I46+N46</f>
        <v>12367</v>
      </c>
      <c r="T46" s="107" t="n">
        <f aca="false">J46+O46</f>
        <v>6192</v>
      </c>
      <c r="U46" s="108" t="n">
        <f aca="false">K46+P46</f>
        <v>9830</v>
      </c>
      <c r="V46" s="109" t="n">
        <f aca="false">G46/B46</f>
        <v>10.2813852813853</v>
      </c>
      <c r="W46" s="106" t="n">
        <f aca="false">H46/C46</f>
        <v>13.1428571428571</v>
      </c>
      <c r="X46" s="106" t="n">
        <f aca="false">I46/D46</f>
        <v>17.487012987013</v>
      </c>
      <c r="Y46" s="106" t="n">
        <f aca="false">IF(J46=0,0,J46/E46)</f>
        <v>10.2337662337662</v>
      </c>
      <c r="Z46" s="110" t="n">
        <f aca="false">IF(K46=0,0,K46/F46)</f>
        <v>10.9350649350649</v>
      </c>
      <c r="AA46" s="109" t="n">
        <f aca="false">L46/B46</f>
        <v>5.8961038961039</v>
      </c>
      <c r="AB46" s="106" t="n">
        <f aca="false">M46/C46</f>
        <v>6.05194805194805</v>
      </c>
      <c r="AC46" s="106" t="n">
        <f aca="false">N46/D46</f>
        <v>9.28138528138528</v>
      </c>
      <c r="AD46" s="106" t="n">
        <f aca="false">IF(O46=0,0,O46/E46)</f>
        <v>3.16883116883117</v>
      </c>
      <c r="AE46" s="110" t="n">
        <f aca="false">IF(P46=0,0,P46/F46)</f>
        <v>10.3419913419913</v>
      </c>
    </row>
    <row r="47" customFormat="false" ht="12" hidden="false" customHeight="false" outlineLevel="0" collapsed="false">
      <c r="A47" s="104" t="s">
        <v>55</v>
      </c>
      <c r="B47" s="105" t="n">
        <v>147</v>
      </c>
      <c r="C47" s="106" t="n">
        <v>147</v>
      </c>
      <c r="D47" s="106" t="n">
        <v>147</v>
      </c>
      <c r="E47" s="106" t="n">
        <v>147</v>
      </c>
      <c r="F47" s="106" t="n">
        <v>147</v>
      </c>
      <c r="G47" s="105" t="n">
        <v>602</v>
      </c>
      <c r="H47" s="106" t="n">
        <v>608</v>
      </c>
      <c r="I47" s="106" t="n">
        <v>1058</v>
      </c>
      <c r="J47" s="107" t="n">
        <v>886</v>
      </c>
      <c r="K47" s="108" t="n">
        <v>1447</v>
      </c>
      <c r="L47" s="105" t="n">
        <v>412</v>
      </c>
      <c r="M47" s="106" t="n">
        <v>574</v>
      </c>
      <c r="N47" s="106" t="n">
        <v>214</v>
      </c>
      <c r="O47" s="107" t="n">
        <v>474</v>
      </c>
      <c r="P47" s="108" t="n">
        <v>999</v>
      </c>
      <c r="Q47" s="105" t="n">
        <f aca="false">G47+L47</f>
        <v>1014</v>
      </c>
      <c r="R47" s="107" t="n">
        <f aca="false">H47+M47</f>
        <v>1182</v>
      </c>
      <c r="S47" s="107" t="n">
        <f aca="false">I47+N47</f>
        <v>1272</v>
      </c>
      <c r="T47" s="107" t="n">
        <f aca="false">J47+O47</f>
        <v>1360</v>
      </c>
      <c r="U47" s="108" t="n">
        <f aca="false">K47+P47</f>
        <v>2446</v>
      </c>
      <c r="V47" s="109" t="n">
        <f aca="false">G47/B47</f>
        <v>4.0952380952381</v>
      </c>
      <c r="W47" s="106" t="n">
        <f aca="false">H47/C47</f>
        <v>4.13605442176871</v>
      </c>
      <c r="X47" s="106" t="n">
        <f aca="false">I47/D47</f>
        <v>7.19727891156463</v>
      </c>
      <c r="Y47" s="106" t="n">
        <f aca="false">IF(J47=0,0,J47/E47)</f>
        <v>6.02721088435374</v>
      </c>
      <c r="Z47" s="110" t="n">
        <f aca="false">IF(K47=0,0,K47/F47)</f>
        <v>9.84353741496599</v>
      </c>
      <c r="AA47" s="109" t="n">
        <f aca="false">L47/B47</f>
        <v>2.80272108843537</v>
      </c>
      <c r="AB47" s="106" t="n">
        <f aca="false">M47/C47</f>
        <v>3.9047619047619</v>
      </c>
      <c r="AC47" s="106" t="n">
        <f aca="false">N47/D47</f>
        <v>1.45578231292517</v>
      </c>
      <c r="AD47" s="106" t="n">
        <f aca="false">IF(O47=0,0,O47/E47)</f>
        <v>3.22448979591837</v>
      </c>
      <c r="AE47" s="110" t="n">
        <f aca="false">IF(P47=0,0,P47/F47)</f>
        <v>6.79591836734694</v>
      </c>
    </row>
    <row r="48" customFormat="false" ht="12" hidden="false" customHeight="false" outlineLevel="0" collapsed="false">
      <c r="A48" s="104" t="s">
        <v>56</v>
      </c>
      <c r="B48" s="105" t="n">
        <v>322</v>
      </c>
      <c r="C48" s="106" t="n">
        <v>322</v>
      </c>
      <c r="D48" s="106" t="n">
        <v>322</v>
      </c>
      <c r="E48" s="106" t="n">
        <v>322</v>
      </c>
      <c r="F48" s="106" t="n">
        <v>322</v>
      </c>
      <c r="G48" s="105" t="n">
        <v>777</v>
      </c>
      <c r="H48" s="106" t="n">
        <v>1744</v>
      </c>
      <c r="I48" s="106" t="n">
        <v>4192</v>
      </c>
      <c r="J48" s="107" t="n">
        <v>1932</v>
      </c>
      <c r="K48" s="108" t="n">
        <v>3082</v>
      </c>
      <c r="L48" s="105" t="n">
        <v>360</v>
      </c>
      <c r="M48" s="106" t="n">
        <v>1510</v>
      </c>
      <c r="N48" s="106" t="n">
        <v>3377</v>
      </c>
      <c r="O48" s="107" t="n">
        <v>1232</v>
      </c>
      <c r="P48" s="108" t="n">
        <v>2220</v>
      </c>
      <c r="Q48" s="105" t="n">
        <f aca="false">G48+L48</f>
        <v>1137</v>
      </c>
      <c r="R48" s="107" t="n">
        <f aca="false">H48+M48</f>
        <v>3254</v>
      </c>
      <c r="S48" s="107" t="n">
        <f aca="false">I48+N48</f>
        <v>7569</v>
      </c>
      <c r="T48" s="107" t="n">
        <f aca="false">J48+O48</f>
        <v>3164</v>
      </c>
      <c r="U48" s="108" t="n">
        <f aca="false">K48+P48</f>
        <v>5302</v>
      </c>
      <c r="V48" s="109" t="n">
        <f aca="false">G48/B48</f>
        <v>2.41304347826087</v>
      </c>
      <c r="W48" s="106" t="n">
        <f aca="false">H48/C48</f>
        <v>5.41614906832298</v>
      </c>
      <c r="X48" s="106" t="n">
        <f aca="false">I48/D48</f>
        <v>13.0186335403727</v>
      </c>
      <c r="Y48" s="106" t="n">
        <f aca="false">IF(J48=0,0,J48/E48)</f>
        <v>6</v>
      </c>
      <c r="Z48" s="110" t="n">
        <f aca="false">IF(K48=0,0,K48/F48)</f>
        <v>9.57142857142857</v>
      </c>
      <c r="AA48" s="109" t="n">
        <f aca="false">L48/B48</f>
        <v>1.11801242236025</v>
      </c>
      <c r="AB48" s="106" t="n">
        <f aca="false">M48/C48</f>
        <v>4.68944099378882</v>
      </c>
      <c r="AC48" s="106" t="n">
        <f aca="false">N48/D48</f>
        <v>10.4875776397516</v>
      </c>
      <c r="AD48" s="106" t="n">
        <f aca="false">IF(O48=0,0,O48/E48)</f>
        <v>3.82608695652174</v>
      </c>
      <c r="AE48" s="110" t="n">
        <f aca="false">IF(P48=0,0,P48/F48)</f>
        <v>6.8944099378882</v>
      </c>
    </row>
    <row r="49" customFormat="false" ht="12" hidden="false" customHeight="false" outlineLevel="0" collapsed="false">
      <c r="A49" s="104" t="s">
        <v>57</v>
      </c>
      <c r="B49" s="105" t="n">
        <v>107</v>
      </c>
      <c r="C49" s="106" t="n">
        <v>107</v>
      </c>
      <c r="D49" s="106" t="n">
        <v>107</v>
      </c>
      <c r="E49" s="106" t="n">
        <v>107</v>
      </c>
      <c r="F49" s="106" t="n">
        <v>107</v>
      </c>
      <c r="G49" s="105" t="n">
        <v>783</v>
      </c>
      <c r="H49" s="106" t="n">
        <v>312</v>
      </c>
      <c r="I49" s="106" t="n">
        <v>143</v>
      </c>
      <c r="J49" s="107" t="n">
        <v>310</v>
      </c>
      <c r="K49" s="108" t="n">
        <v>332</v>
      </c>
      <c r="L49" s="105" t="n">
        <v>408</v>
      </c>
      <c r="M49" s="106" t="n">
        <v>164</v>
      </c>
      <c r="N49" s="106" t="n">
        <v>94</v>
      </c>
      <c r="O49" s="107" t="n">
        <v>89</v>
      </c>
      <c r="P49" s="108" t="n">
        <v>193</v>
      </c>
      <c r="Q49" s="105" t="n">
        <f aca="false">G49+L49</f>
        <v>1191</v>
      </c>
      <c r="R49" s="107" t="n">
        <f aca="false">H49+M49</f>
        <v>476</v>
      </c>
      <c r="S49" s="107" t="n">
        <f aca="false">I49+N49</f>
        <v>237</v>
      </c>
      <c r="T49" s="107" t="n">
        <f aca="false">J49+O49</f>
        <v>399</v>
      </c>
      <c r="U49" s="108" t="n">
        <f aca="false">K49+P49</f>
        <v>525</v>
      </c>
      <c r="V49" s="109" t="n">
        <f aca="false">G49/B49</f>
        <v>7.3177570093458</v>
      </c>
      <c r="W49" s="106" t="n">
        <f aca="false">H49/C49</f>
        <v>2.91588785046729</v>
      </c>
      <c r="X49" s="106" t="n">
        <f aca="false">I49/D49</f>
        <v>1.33644859813084</v>
      </c>
      <c r="Y49" s="106" t="n">
        <f aca="false">IF(J49=0,0,J49/E49)</f>
        <v>2.89719626168224</v>
      </c>
      <c r="Z49" s="110" t="n">
        <f aca="false">IF(K49=0,0,K49/F49)</f>
        <v>3.10280373831776</v>
      </c>
      <c r="AA49" s="109" t="n">
        <f aca="false">L49/B49</f>
        <v>3.81308411214953</v>
      </c>
      <c r="AB49" s="106" t="n">
        <f aca="false">M49/C49</f>
        <v>1.53271028037383</v>
      </c>
      <c r="AC49" s="106" t="n">
        <f aca="false">N49/D49</f>
        <v>0.878504672897196</v>
      </c>
      <c r="AD49" s="106" t="n">
        <f aca="false">IF(O49=0,0,O49/E49)</f>
        <v>0.831775700934579</v>
      </c>
      <c r="AE49" s="110" t="n">
        <f aca="false">IF(P49=0,0,P49/F49)</f>
        <v>1.80373831775701</v>
      </c>
    </row>
    <row r="50" customFormat="false" ht="12" hidden="false" customHeight="false" outlineLevel="0" collapsed="false">
      <c r="A50" s="104" t="s">
        <v>58</v>
      </c>
      <c r="B50" s="105" t="n">
        <v>58</v>
      </c>
      <c r="C50" s="106" t="n">
        <v>58</v>
      </c>
      <c r="D50" s="106" t="n">
        <v>58</v>
      </c>
      <c r="E50" s="106" t="n">
        <v>58</v>
      </c>
      <c r="F50" s="106" t="n">
        <v>58</v>
      </c>
      <c r="G50" s="105" t="n">
        <v>444</v>
      </c>
      <c r="H50" s="106" t="n">
        <v>284</v>
      </c>
      <c r="I50" s="106" t="n">
        <v>156</v>
      </c>
      <c r="J50" s="107" t="n">
        <v>230</v>
      </c>
      <c r="K50" s="108" t="n">
        <v>73</v>
      </c>
      <c r="L50" s="105" t="n">
        <v>155</v>
      </c>
      <c r="M50" s="106" t="n">
        <v>118</v>
      </c>
      <c r="N50" s="106" t="n">
        <v>100</v>
      </c>
      <c r="O50" s="107" t="n">
        <v>72</v>
      </c>
      <c r="P50" s="108" t="n">
        <v>92</v>
      </c>
      <c r="Q50" s="105" t="n">
        <f aca="false">G50+L50</f>
        <v>599</v>
      </c>
      <c r="R50" s="107" t="n">
        <f aca="false">H50+M50</f>
        <v>402</v>
      </c>
      <c r="S50" s="107" t="n">
        <f aca="false">I50+N50</f>
        <v>256</v>
      </c>
      <c r="T50" s="107" t="n">
        <f aca="false">J50+O50</f>
        <v>302</v>
      </c>
      <c r="U50" s="108" t="n">
        <f aca="false">K50+P50</f>
        <v>165</v>
      </c>
      <c r="V50" s="109" t="n">
        <f aca="false">G50/B50</f>
        <v>7.6551724137931</v>
      </c>
      <c r="W50" s="106" t="n">
        <f aca="false">H50/C50</f>
        <v>4.89655172413793</v>
      </c>
      <c r="X50" s="106" t="n">
        <f aca="false">I50/D50</f>
        <v>2.68965517241379</v>
      </c>
      <c r="Y50" s="106" t="n">
        <f aca="false">IF(J50=0,0,J50/E50)</f>
        <v>3.96551724137931</v>
      </c>
      <c r="Z50" s="110" t="n">
        <f aca="false">IF(K50=0,0,K50/F50)</f>
        <v>1.25862068965517</v>
      </c>
      <c r="AA50" s="109" t="n">
        <f aca="false">L50/B50</f>
        <v>2.67241379310345</v>
      </c>
      <c r="AB50" s="106" t="n">
        <f aca="false">M50/C50</f>
        <v>2.03448275862069</v>
      </c>
      <c r="AC50" s="106" t="n">
        <f aca="false">N50/D50</f>
        <v>1.72413793103448</v>
      </c>
      <c r="AD50" s="106" t="n">
        <f aca="false">IF(O50=0,0,O50/E50)</f>
        <v>1.24137931034483</v>
      </c>
      <c r="AE50" s="110" t="n">
        <f aca="false">IF(P50=0,0,P50/F50)</f>
        <v>1.58620689655172</v>
      </c>
    </row>
    <row r="51" customFormat="false" ht="12" hidden="false" customHeight="false" outlineLevel="0" collapsed="false">
      <c r="A51" s="104" t="s">
        <v>59</v>
      </c>
      <c r="B51" s="105" t="n">
        <v>51</v>
      </c>
      <c r="C51" s="106" t="n">
        <v>51</v>
      </c>
      <c r="D51" s="106" t="n">
        <v>51</v>
      </c>
      <c r="E51" s="106" t="n">
        <v>51</v>
      </c>
      <c r="F51" s="106" t="n">
        <v>51</v>
      </c>
      <c r="G51" s="105" t="n">
        <v>194</v>
      </c>
      <c r="H51" s="106" t="n">
        <v>112</v>
      </c>
      <c r="I51" s="106" t="n">
        <v>60</v>
      </c>
      <c r="J51" s="107" t="n">
        <v>67</v>
      </c>
      <c r="K51" s="108" t="n">
        <v>71</v>
      </c>
      <c r="L51" s="105" t="n">
        <v>12</v>
      </c>
      <c r="M51" s="106" t="n">
        <v>134</v>
      </c>
      <c r="N51" s="106" t="n">
        <v>6</v>
      </c>
      <c r="O51" s="107" t="n">
        <v>28</v>
      </c>
      <c r="P51" s="108" t="n">
        <v>56</v>
      </c>
      <c r="Q51" s="105" t="n">
        <f aca="false">G51+L51</f>
        <v>206</v>
      </c>
      <c r="R51" s="107" t="n">
        <f aca="false">H51+M51</f>
        <v>246</v>
      </c>
      <c r="S51" s="107" t="n">
        <f aca="false">I51+N51</f>
        <v>66</v>
      </c>
      <c r="T51" s="107" t="n">
        <f aca="false">J51+O51</f>
        <v>95</v>
      </c>
      <c r="U51" s="108" t="n">
        <f aca="false">K51+P51</f>
        <v>127</v>
      </c>
      <c r="V51" s="109" t="n">
        <f aca="false">G51/B51</f>
        <v>3.80392156862745</v>
      </c>
      <c r="W51" s="106" t="n">
        <f aca="false">H51/C51</f>
        <v>2.19607843137255</v>
      </c>
      <c r="X51" s="106" t="n">
        <f aca="false">I51/D51</f>
        <v>1.17647058823529</v>
      </c>
      <c r="Y51" s="106" t="n">
        <f aca="false">IF(J51=0,0,J51/E51)</f>
        <v>1.31372549019608</v>
      </c>
      <c r="Z51" s="110" t="n">
        <f aca="false">IF(K51=0,0,K51/F51)</f>
        <v>1.3921568627451</v>
      </c>
      <c r="AA51" s="109" t="n">
        <f aca="false">L51/B51</f>
        <v>0.235294117647059</v>
      </c>
      <c r="AB51" s="106" t="n">
        <f aca="false">M51/C51</f>
        <v>2.62745098039216</v>
      </c>
      <c r="AC51" s="106" t="n">
        <f aca="false">N51/D51</f>
        <v>0.117647058823529</v>
      </c>
      <c r="AD51" s="106" t="n">
        <f aca="false">IF(O51=0,0,O51/E51)</f>
        <v>0.549019607843137</v>
      </c>
      <c r="AE51" s="110" t="n">
        <f aca="false">IF(P51=0,0,P51/F51)</f>
        <v>1.09803921568627</v>
      </c>
    </row>
    <row r="52" customFormat="false" ht="12" hidden="false" customHeight="false" outlineLevel="0" collapsed="false">
      <c r="A52" s="111" t="s">
        <v>60</v>
      </c>
      <c r="B52" s="112" t="n">
        <v>151</v>
      </c>
      <c r="C52" s="113" t="n">
        <v>151</v>
      </c>
      <c r="D52" s="113" t="n">
        <v>151</v>
      </c>
      <c r="E52" s="113" t="n">
        <v>151</v>
      </c>
      <c r="F52" s="113" t="n">
        <v>151</v>
      </c>
      <c r="G52" s="112" t="n">
        <v>1492</v>
      </c>
      <c r="H52" s="113" t="n">
        <v>719</v>
      </c>
      <c r="I52" s="113" t="n">
        <v>801</v>
      </c>
      <c r="J52" s="114" t="n">
        <v>811</v>
      </c>
      <c r="K52" s="115" t="n">
        <v>733</v>
      </c>
      <c r="L52" s="112" t="n">
        <v>629</v>
      </c>
      <c r="M52" s="113" t="n">
        <v>791</v>
      </c>
      <c r="N52" s="113" t="n">
        <v>657</v>
      </c>
      <c r="O52" s="114" t="n">
        <v>614</v>
      </c>
      <c r="P52" s="115" t="n">
        <v>616</v>
      </c>
      <c r="Q52" s="112" t="n">
        <f aca="false">G52+L52</f>
        <v>2121</v>
      </c>
      <c r="R52" s="114" t="n">
        <f aca="false">H52+M52</f>
        <v>1510</v>
      </c>
      <c r="S52" s="114" t="n">
        <f aca="false">I52+N52</f>
        <v>1458</v>
      </c>
      <c r="T52" s="114" t="n">
        <f aca="false">J52+O52</f>
        <v>1425</v>
      </c>
      <c r="U52" s="115" t="n">
        <f aca="false">K52+P52</f>
        <v>1349</v>
      </c>
      <c r="V52" s="116" t="n">
        <f aca="false">G52/B52</f>
        <v>9.88079470198676</v>
      </c>
      <c r="W52" s="113" t="n">
        <f aca="false">H52/C52</f>
        <v>4.76158940397351</v>
      </c>
      <c r="X52" s="113" t="n">
        <f aca="false">I52/D52</f>
        <v>5.3046357615894</v>
      </c>
      <c r="Y52" s="113" t="n">
        <f aca="false">IF(J52=0,0,J52/E52)</f>
        <v>5.37086092715232</v>
      </c>
      <c r="Z52" s="117" t="n">
        <f aca="false">IF(K52=0,0,K52/F52)</f>
        <v>4.85430463576159</v>
      </c>
      <c r="AA52" s="116" t="n">
        <f aca="false">L52/B52</f>
        <v>4.16556291390728</v>
      </c>
      <c r="AB52" s="113" t="n">
        <f aca="false">M52/C52</f>
        <v>5.23841059602649</v>
      </c>
      <c r="AC52" s="113" t="n">
        <f aca="false">N52/D52</f>
        <v>4.35099337748344</v>
      </c>
      <c r="AD52" s="113" t="n">
        <f aca="false">IF(O52=0,0,O52/E52)</f>
        <v>4.06622516556291</v>
      </c>
      <c r="AE52" s="117" t="n">
        <f aca="false">IF(P52=0,0,P52/F52)</f>
        <v>4.0794701986755</v>
      </c>
    </row>
    <row r="53" customFormat="false" ht="12" hidden="false" customHeight="false" outlineLevel="0" collapsed="false">
      <c r="A53" s="118" t="s">
        <v>23</v>
      </c>
      <c r="B53" s="119" t="n">
        <f aca="false">SUM(B43:B52)</f>
        <v>2822</v>
      </c>
      <c r="C53" s="120" t="n">
        <f aca="false">SUM(C43:C52)</f>
        <v>2822</v>
      </c>
      <c r="D53" s="120" t="n">
        <f aca="false">SUM(D43:D52)</f>
        <v>2822</v>
      </c>
      <c r="E53" s="120" t="n">
        <f aca="false">SUM(E43:E52)</f>
        <v>2822</v>
      </c>
      <c r="F53" s="121" t="n">
        <f aca="false">SUM(F43:F52)</f>
        <v>2822</v>
      </c>
      <c r="G53" s="119" t="n">
        <f aca="false">SUM(G43:G52)</f>
        <v>26771</v>
      </c>
      <c r="H53" s="120" t="n">
        <f aca="false">SUM(H43:H52)</f>
        <v>24601</v>
      </c>
      <c r="I53" s="120" t="n">
        <f aca="false">SUM(I43:I52)</f>
        <v>28180</v>
      </c>
      <c r="J53" s="120" t="n">
        <f aca="false">SUM(J43:J52)</f>
        <v>15756</v>
      </c>
      <c r="K53" s="121" t="n">
        <f aca="false">SUM(K43:K52)</f>
        <v>20444</v>
      </c>
      <c r="L53" s="119" t="n">
        <f aca="false">SUM(L43:L52)</f>
        <v>17220</v>
      </c>
      <c r="M53" s="120" t="n">
        <f aca="false">SUM(M43:M52)</f>
        <v>18623</v>
      </c>
      <c r="N53" s="120" t="n">
        <f aca="false">SUM(N43:N52)</f>
        <v>19762</v>
      </c>
      <c r="O53" s="120" t="n">
        <f aca="false">SUM(O43:O52)</f>
        <v>8782</v>
      </c>
      <c r="P53" s="121" t="n">
        <f aca="false">SUM(P43:P52)</f>
        <v>17438</v>
      </c>
      <c r="Q53" s="119" t="n">
        <f aca="false">SUM(Q43:Q52)</f>
        <v>43991</v>
      </c>
      <c r="R53" s="120" t="n">
        <f aca="false">SUM(R43:R52)</f>
        <v>43224</v>
      </c>
      <c r="S53" s="120" t="n">
        <f aca="false">SUM(S43:S52)</f>
        <v>47942</v>
      </c>
      <c r="T53" s="120" t="n">
        <f aca="false">SUM(T43:T52)</f>
        <v>24538</v>
      </c>
      <c r="U53" s="121" t="n">
        <f aca="false">SUM(U43:U52)</f>
        <v>37882</v>
      </c>
      <c r="V53" s="122" t="n">
        <f aca="false">G53/B53</f>
        <v>9.48653437278526</v>
      </c>
      <c r="W53" s="123" t="n">
        <f aca="false">H53/C53</f>
        <v>8.71757618710135</v>
      </c>
      <c r="X53" s="123" t="n">
        <f aca="false">I53/D53</f>
        <v>9.98582565556343</v>
      </c>
      <c r="Y53" s="123" t="n">
        <f aca="false">IF(J53=0,0,J53/E53)</f>
        <v>5.58327427356485</v>
      </c>
      <c r="Z53" s="124" t="n">
        <f aca="false">IF(K53=0,0,K53/F53)</f>
        <v>7.24450744153083</v>
      </c>
      <c r="AA53" s="122" t="n">
        <f aca="false">L53/B53</f>
        <v>6.1020552799433</v>
      </c>
      <c r="AB53" s="123" t="n">
        <f aca="false">M53/C53</f>
        <v>6.59922041105599</v>
      </c>
      <c r="AC53" s="123" t="n">
        <f aca="false">N53/D53</f>
        <v>7.00283486888731</v>
      </c>
      <c r="AD53" s="123" t="n">
        <f aca="false">IF(O53=0,0,O53/E53)</f>
        <v>3.1119773210489</v>
      </c>
      <c r="AE53" s="124" t="n">
        <f aca="false">IF(P53=0,0,P53/F53)</f>
        <v>6.17930545712261</v>
      </c>
    </row>
    <row r="54" customFormat="false" ht="12" hidden="false" customHeight="false" outlineLevel="0" collapsed="false">
      <c r="A54" s="100" t="s">
        <v>61</v>
      </c>
      <c r="B54" s="101"/>
      <c r="C54" s="102"/>
      <c r="D54" s="48"/>
      <c r="E54" s="48"/>
      <c r="F54" s="49"/>
      <c r="G54" s="101"/>
      <c r="H54" s="102"/>
      <c r="I54" s="102"/>
      <c r="J54" s="102"/>
      <c r="K54" s="103"/>
      <c r="L54" s="101"/>
      <c r="M54" s="48"/>
      <c r="N54" s="48"/>
      <c r="O54" s="102"/>
      <c r="P54" s="103"/>
      <c r="Q54" s="101"/>
      <c r="R54" s="102"/>
      <c r="S54" s="102"/>
      <c r="T54" s="102"/>
      <c r="U54" s="103"/>
      <c r="V54" s="51"/>
      <c r="W54" s="52"/>
      <c r="X54" s="52"/>
      <c r="Y54" s="52"/>
      <c r="Z54" s="53"/>
      <c r="AA54" s="51"/>
      <c r="AB54" s="52"/>
      <c r="AC54" s="52"/>
      <c r="AD54" s="52"/>
      <c r="AE54" s="53"/>
    </row>
    <row r="55" customFormat="false" ht="12.75" hidden="false" customHeight="false" outlineLevel="0" collapsed="false">
      <c r="A55" s="125" t="s">
        <v>62</v>
      </c>
      <c r="B55" s="126" t="n">
        <v>2000</v>
      </c>
      <c r="C55" s="127" t="n">
        <v>2000</v>
      </c>
      <c r="D55" s="127" t="n">
        <v>2000</v>
      </c>
      <c r="E55" s="128" t="n">
        <v>2000</v>
      </c>
      <c r="F55" s="128" t="n">
        <v>2000</v>
      </c>
      <c r="G55" s="126" t="n">
        <v>18095</v>
      </c>
      <c r="H55" s="127" t="n">
        <v>19165</v>
      </c>
      <c r="I55" s="127" t="n">
        <v>28128</v>
      </c>
      <c r="J55" s="128" t="n">
        <v>13000</v>
      </c>
      <c r="K55" s="128" t="n">
        <v>7013</v>
      </c>
      <c r="L55" s="126" t="n">
        <v>14182</v>
      </c>
      <c r="M55" s="127" t="n">
        <v>19107</v>
      </c>
      <c r="N55" s="127" t="n">
        <v>28840</v>
      </c>
      <c r="O55" s="128" t="n">
        <v>13300</v>
      </c>
      <c r="P55" s="128" t="n">
        <v>13216</v>
      </c>
      <c r="Q55" s="126" t="n">
        <f aca="false">G55+L55</f>
        <v>32277</v>
      </c>
      <c r="R55" s="129" t="n">
        <f aca="false">H55+M55</f>
        <v>38272</v>
      </c>
      <c r="S55" s="129" t="n">
        <f aca="false">I55+N55</f>
        <v>56968</v>
      </c>
      <c r="T55" s="129" t="n">
        <f aca="false">J55+O55</f>
        <v>26300</v>
      </c>
      <c r="U55" s="130" t="n">
        <f aca="false">K55+P55</f>
        <v>20229</v>
      </c>
      <c r="V55" s="131" t="n">
        <f aca="false">G55/B55</f>
        <v>9.0475</v>
      </c>
      <c r="W55" s="127" t="n">
        <f aca="false">H55/C55</f>
        <v>9.5825</v>
      </c>
      <c r="X55" s="127" t="n">
        <f aca="false">I55/D55</f>
        <v>14.064</v>
      </c>
      <c r="Y55" s="127" t="n">
        <f aca="false">IF(J55=0,0,J55/E55)</f>
        <v>6.5</v>
      </c>
      <c r="Z55" s="132" t="n">
        <f aca="false">IF(K55=0,0,K55/F55)</f>
        <v>3.5065</v>
      </c>
      <c r="AA55" s="131" t="n">
        <f aca="false">L55/B55</f>
        <v>7.091</v>
      </c>
      <c r="AB55" s="127" t="n">
        <f aca="false">M55/C55</f>
        <v>9.5535</v>
      </c>
      <c r="AC55" s="127" t="n">
        <f aca="false">N55/D55</f>
        <v>14.42</v>
      </c>
      <c r="AD55" s="127" t="n">
        <f aca="false">IF(O55=0,0,O55/E55)</f>
        <v>6.65</v>
      </c>
      <c r="AE55" s="132" t="n">
        <f aca="false">IF(P55=0,0,P55/F55)</f>
        <v>6.608</v>
      </c>
    </row>
    <row r="56" customFormat="false" ht="12.75" hidden="false" customHeight="false" outlineLevel="0" collapsed="false">
      <c r="A56" s="125" t="s">
        <v>63</v>
      </c>
      <c r="B56" s="126" t="n">
        <v>600</v>
      </c>
      <c r="C56" s="127" t="n">
        <v>600</v>
      </c>
      <c r="D56" s="127" t="n">
        <v>600</v>
      </c>
      <c r="E56" s="128" t="n">
        <v>600</v>
      </c>
      <c r="F56" s="128" t="n">
        <v>600</v>
      </c>
      <c r="G56" s="126" t="n">
        <v>5968</v>
      </c>
      <c r="H56" s="127" t="n">
        <v>6574</v>
      </c>
      <c r="I56" s="127" t="n">
        <v>4279</v>
      </c>
      <c r="J56" s="128" t="n">
        <v>4900</v>
      </c>
      <c r="K56" s="128" t="n">
        <v>3009</v>
      </c>
      <c r="L56" s="126" t="n">
        <v>5958</v>
      </c>
      <c r="M56" s="127" t="n">
        <v>5014</v>
      </c>
      <c r="N56" s="127" t="n">
        <v>5720</v>
      </c>
      <c r="O56" s="128" t="n">
        <v>5074</v>
      </c>
      <c r="P56" s="128" t="n">
        <v>3004</v>
      </c>
      <c r="Q56" s="126" t="n">
        <f aca="false">G56+L56</f>
        <v>11926</v>
      </c>
      <c r="R56" s="129" t="n">
        <f aca="false">H56+M56</f>
        <v>11588</v>
      </c>
      <c r="S56" s="129" t="n">
        <f aca="false">I56+N56</f>
        <v>9999</v>
      </c>
      <c r="T56" s="129" t="n">
        <f aca="false">J56+O56</f>
        <v>9974</v>
      </c>
      <c r="U56" s="130" t="n">
        <f aca="false">K56+P56</f>
        <v>6013</v>
      </c>
      <c r="V56" s="131" t="n">
        <f aca="false">G56/B56</f>
        <v>9.94666666666667</v>
      </c>
      <c r="W56" s="127" t="n">
        <f aca="false">H56/C56</f>
        <v>10.9566666666667</v>
      </c>
      <c r="X56" s="127" t="n">
        <f aca="false">I56/D56</f>
        <v>7.13166666666667</v>
      </c>
      <c r="Y56" s="127" t="n">
        <f aca="false">IF(J56=0,0,J56/E56)</f>
        <v>8.16666666666667</v>
      </c>
      <c r="Z56" s="132" t="n">
        <f aca="false">IF(K56=0,0,K56/F56)</f>
        <v>5.015</v>
      </c>
      <c r="AA56" s="131" t="n">
        <f aca="false">L56/B56</f>
        <v>9.93</v>
      </c>
      <c r="AB56" s="127" t="n">
        <f aca="false">M56/C56</f>
        <v>8.35666666666667</v>
      </c>
      <c r="AC56" s="127" t="n">
        <f aca="false">N56/D56</f>
        <v>9.53333333333333</v>
      </c>
      <c r="AD56" s="127" t="n">
        <f aca="false">IF(O56=0,0,O56/E56)</f>
        <v>8.45666666666667</v>
      </c>
      <c r="AE56" s="132" t="n">
        <f aca="false">IF(P56=0,0,P56/F56)</f>
        <v>5.00666666666667</v>
      </c>
    </row>
    <row r="57" customFormat="false" ht="12.75" hidden="false" customHeight="false" outlineLevel="0" collapsed="false">
      <c r="A57" s="125" t="s">
        <v>64</v>
      </c>
      <c r="B57" s="126" t="n">
        <v>400</v>
      </c>
      <c r="C57" s="127" t="n">
        <v>400</v>
      </c>
      <c r="D57" s="127" t="n">
        <v>400</v>
      </c>
      <c r="E57" s="128" t="n">
        <v>400</v>
      </c>
      <c r="F57" s="128" t="n">
        <v>400</v>
      </c>
      <c r="G57" s="126" t="n">
        <v>2267</v>
      </c>
      <c r="H57" s="127" t="n">
        <v>4500</v>
      </c>
      <c r="I57" s="127" t="n">
        <v>5970</v>
      </c>
      <c r="J57" s="128" t="n">
        <v>3500</v>
      </c>
      <c r="K57" s="128" t="n">
        <v>2098</v>
      </c>
      <c r="L57" s="126" t="n">
        <v>1266</v>
      </c>
      <c r="M57" s="127" t="n">
        <v>2500</v>
      </c>
      <c r="N57" s="127" t="n">
        <v>2957</v>
      </c>
      <c r="O57" s="128" t="n">
        <v>2551</v>
      </c>
      <c r="P57" s="128" t="n">
        <v>2000</v>
      </c>
      <c r="Q57" s="126" t="n">
        <f aca="false">G57+L57</f>
        <v>3533</v>
      </c>
      <c r="R57" s="129" t="n">
        <f aca="false">H57+M57</f>
        <v>7000</v>
      </c>
      <c r="S57" s="129" t="n">
        <f aca="false">I57+N57</f>
        <v>8927</v>
      </c>
      <c r="T57" s="129" t="n">
        <f aca="false">J57+O57</f>
        <v>6051</v>
      </c>
      <c r="U57" s="130" t="n">
        <f aca="false">K57+P57</f>
        <v>4098</v>
      </c>
      <c r="V57" s="131" t="n">
        <f aca="false">G57/B57</f>
        <v>5.6675</v>
      </c>
      <c r="W57" s="127" t="n">
        <f aca="false">H57/C57</f>
        <v>11.25</v>
      </c>
      <c r="X57" s="127" t="n">
        <f aca="false">I57/D57</f>
        <v>14.925</v>
      </c>
      <c r="Y57" s="127" t="n">
        <f aca="false">IF(J57=0,0,J57/E57)</f>
        <v>8.75</v>
      </c>
      <c r="Z57" s="132" t="n">
        <f aca="false">IF(K57=0,0,K57/F57)</f>
        <v>5.245</v>
      </c>
      <c r="AA57" s="131" t="n">
        <f aca="false">L57/B57</f>
        <v>3.165</v>
      </c>
      <c r="AB57" s="127" t="n">
        <f aca="false">M57/C57</f>
        <v>6.25</v>
      </c>
      <c r="AC57" s="127" t="n">
        <f aca="false">N57/D57</f>
        <v>7.3925</v>
      </c>
      <c r="AD57" s="127" t="n">
        <f aca="false">IF(O57=0,0,O57/E57)</f>
        <v>6.3775</v>
      </c>
      <c r="AE57" s="132" t="n">
        <f aca="false">IF(P57=0,0,P57/F57)</f>
        <v>5</v>
      </c>
    </row>
    <row r="58" customFormat="false" ht="12.75" hidden="false" customHeight="false" outlineLevel="0" collapsed="false">
      <c r="A58" s="125" t="s">
        <v>65</v>
      </c>
      <c r="B58" s="126" t="n">
        <v>300</v>
      </c>
      <c r="C58" s="127" t="n">
        <v>300</v>
      </c>
      <c r="D58" s="127" t="n">
        <v>300</v>
      </c>
      <c r="E58" s="128" t="n">
        <v>300</v>
      </c>
      <c r="F58" s="128" t="n">
        <v>300</v>
      </c>
      <c r="G58" s="126" t="n">
        <v>216</v>
      </c>
      <c r="H58" s="127" t="n">
        <v>5292</v>
      </c>
      <c r="I58" s="127" t="n">
        <v>2820</v>
      </c>
      <c r="J58" s="128" t="n">
        <v>1758</v>
      </c>
      <c r="K58" s="128" t="n">
        <v>1758</v>
      </c>
      <c r="L58" s="126" t="n">
        <v>84</v>
      </c>
      <c r="M58" s="127" t="n">
        <v>2256</v>
      </c>
      <c r="N58" s="127" t="n">
        <v>1692</v>
      </c>
      <c r="O58" s="128" t="n">
        <v>640</v>
      </c>
      <c r="P58" s="128" t="n">
        <v>1692</v>
      </c>
      <c r="Q58" s="126" t="n">
        <f aca="false">G58+L58</f>
        <v>300</v>
      </c>
      <c r="R58" s="129" t="n">
        <f aca="false">H58+M58</f>
        <v>7548</v>
      </c>
      <c r="S58" s="129" t="n">
        <f aca="false">I58+N58</f>
        <v>4512</v>
      </c>
      <c r="T58" s="129" t="n">
        <f aca="false">J58+O58</f>
        <v>2398</v>
      </c>
      <c r="U58" s="130" t="n">
        <f aca="false">K58+P58</f>
        <v>3450</v>
      </c>
      <c r="V58" s="131" t="n">
        <f aca="false">G58/B58</f>
        <v>0.72</v>
      </c>
      <c r="W58" s="127" t="n">
        <f aca="false">H58/C58</f>
        <v>17.64</v>
      </c>
      <c r="X58" s="127" t="n">
        <f aca="false">I58/D58</f>
        <v>9.4</v>
      </c>
      <c r="Y58" s="127" t="n">
        <f aca="false">IF(J58=0,0,J58/E58)</f>
        <v>5.86</v>
      </c>
      <c r="Z58" s="132" t="n">
        <f aca="false">IF(K58=0,0,K58/F58)</f>
        <v>5.86</v>
      </c>
      <c r="AA58" s="131" t="n">
        <f aca="false">L58/B58</f>
        <v>0.28</v>
      </c>
      <c r="AB58" s="127" t="n">
        <f aca="false">M58/C58</f>
        <v>7.52</v>
      </c>
      <c r="AC58" s="127" t="n">
        <f aca="false">N58/D58</f>
        <v>5.64</v>
      </c>
      <c r="AD58" s="127" t="n">
        <f aca="false">IF(O58=0,0,O58/E58)</f>
        <v>2.13333333333333</v>
      </c>
      <c r="AE58" s="132" t="n">
        <f aca="false">IF(P58=0,0,P58/F58)</f>
        <v>5.64</v>
      </c>
    </row>
    <row r="59" customFormat="false" ht="12.75" hidden="false" customHeight="false" outlineLevel="0" collapsed="false">
      <c r="A59" s="125" t="s">
        <v>66</v>
      </c>
      <c r="B59" s="126" t="n">
        <v>300</v>
      </c>
      <c r="C59" s="127" t="n">
        <v>300</v>
      </c>
      <c r="D59" s="127" t="n">
        <v>300</v>
      </c>
      <c r="E59" s="128" t="n">
        <v>300</v>
      </c>
      <c r="F59" s="128" t="n">
        <v>300</v>
      </c>
      <c r="G59" s="126" t="n">
        <v>1692</v>
      </c>
      <c r="H59" s="127" t="n">
        <v>4020</v>
      </c>
      <c r="I59" s="127" t="n">
        <v>2808</v>
      </c>
      <c r="J59" s="128" t="n">
        <v>1324</v>
      </c>
      <c r="K59" s="128" t="n">
        <v>1324</v>
      </c>
      <c r="L59" s="126" t="n">
        <v>600</v>
      </c>
      <c r="M59" s="127" t="n">
        <v>1512</v>
      </c>
      <c r="N59" s="127" t="n">
        <v>1416</v>
      </c>
      <c r="O59" s="128" t="n">
        <v>850</v>
      </c>
      <c r="P59" s="128" t="n">
        <v>850</v>
      </c>
      <c r="Q59" s="126" t="n">
        <f aca="false">G59+L59</f>
        <v>2292</v>
      </c>
      <c r="R59" s="129" t="n">
        <f aca="false">H59+M59</f>
        <v>5532</v>
      </c>
      <c r="S59" s="129" t="n">
        <f aca="false">I59+N59</f>
        <v>4224</v>
      </c>
      <c r="T59" s="129" t="n">
        <f aca="false">J59+O59</f>
        <v>2174</v>
      </c>
      <c r="U59" s="130" t="n">
        <f aca="false">K59+P59</f>
        <v>2174</v>
      </c>
      <c r="V59" s="131" t="n">
        <f aca="false">G59/B59</f>
        <v>5.64</v>
      </c>
      <c r="W59" s="127" t="n">
        <f aca="false">H59/C59</f>
        <v>13.4</v>
      </c>
      <c r="X59" s="127" t="n">
        <f aca="false">I59/D59</f>
        <v>9.36</v>
      </c>
      <c r="Y59" s="127" t="n">
        <f aca="false">IF(J59=0,0,J59/E59)</f>
        <v>4.41333333333333</v>
      </c>
      <c r="Z59" s="132" t="n">
        <f aca="false">IF(K59=0,0,K59/F59)</f>
        <v>4.41333333333333</v>
      </c>
      <c r="AA59" s="131" t="n">
        <f aca="false">L59/B59</f>
        <v>2</v>
      </c>
      <c r="AB59" s="127" t="n">
        <f aca="false">M59/C59</f>
        <v>5.04</v>
      </c>
      <c r="AC59" s="127" t="n">
        <f aca="false">N59/D59</f>
        <v>4.72</v>
      </c>
      <c r="AD59" s="127" t="n">
        <f aca="false">IF(O59=0,0,O59/E59)</f>
        <v>2.83333333333333</v>
      </c>
      <c r="AE59" s="132" t="n">
        <f aca="false">IF(P59=0,0,P59/F59)</f>
        <v>2.83333333333333</v>
      </c>
    </row>
    <row r="60" customFormat="false" ht="12.75" hidden="false" customHeight="false" outlineLevel="0" collapsed="false">
      <c r="A60" s="133" t="s">
        <v>67</v>
      </c>
      <c r="B60" s="134" t="n">
        <v>0</v>
      </c>
      <c r="C60" s="135" t="n">
        <v>300</v>
      </c>
      <c r="D60" s="135" t="n">
        <v>300</v>
      </c>
      <c r="E60" s="128" t="n">
        <v>300</v>
      </c>
      <c r="F60" s="128" t="n">
        <v>300</v>
      </c>
      <c r="G60" s="134" t="n">
        <v>0</v>
      </c>
      <c r="H60" s="135" t="n">
        <v>2400</v>
      </c>
      <c r="I60" s="135" t="n">
        <v>1300</v>
      </c>
      <c r="J60" s="128" t="n">
        <v>798</v>
      </c>
      <c r="K60" s="128" t="n">
        <v>618</v>
      </c>
      <c r="L60" s="134" t="n">
        <v>0</v>
      </c>
      <c r="M60" s="135" t="n">
        <v>1300</v>
      </c>
      <c r="N60" s="135" t="n">
        <v>700</v>
      </c>
      <c r="O60" s="128" t="n">
        <v>660</v>
      </c>
      <c r="P60" s="128" t="n">
        <v>540</v>
      </c>
      <c r="Q60" s="134" t="n">
        <f aca="false">G60+L60</f>
        <v>0</v>
      </c>
      <c r="R60" s="136" t="n">
        <f aca="false">H60+M60</f>
        <v>3700</v>
      </c>
      <c r="S60" s="136" t="n">
        <f aca="false">I60+N60</f>
        <v>2000</v>
      </c>
      <c r="T60" s="136" t="n">
        <f aca="false">J60+O60</f>
        <v>1458</v>
      </c>
      <c r="U60" s="137" t="n">
        <f aca="false">K60+P60</f>
        <v>1158</v>
      </c>
      <c r="V60" s="135" t="n">
        <f aca="false">IF(G60=0,0,G60/B60)</f>
        <v>0</v>
      </c>
      <c r="W60" s="135" t="n">
        <f aca="false">H60/C60</f>
        <v>8</v>
      </c>
      <c r="X60" s="135" t="n">
        <f aca="false">I60/D60</f>
        <v>4.33333333333333</v>
      </c>
      <c r="Y60" s="135" t="n">
        <f aca="false">IF(J60=0,0,J60/E60)</f>
        <v>2.66</v>
      </c>
      <c r="Z60" s="138" t="n">
        <f aca="false">IF(K60=0,0,K60/F60)</f>
        <v>2.06</v>
      </c>
      <c r="AA60" s="138" t="n">
        <f aca="false">IF(L60=0,0,L60/B60)</f>
        <v>0</v>
      </c>
      <c r="AB60" s="135" t="n">
        <f aca="false">M60/C60</f>
        <v>4.33333333333333</v>
      </c>
      <c r="AC60" s="135" t="n">
        <f aca="false">N60/D60</f>
        <v>2.33333333333333</v>
      </c>
      <c r="AD60" s="135" t="n">
        <f aca="false">IF(O60=0,0,O60/E60)</f>
        <v>2.2</v>
      </c>
      <c r="AE60" s="138" t="n">
        <f aca="false">IF(P60=0,0,P60/F60)</f>
        <v>1.8</v>
      </c>
    </row>
    <row r="61" customFormat="false" ht="12" hidden="false" customHeight="false" outlineLevel="0" collapsed="false">
      <c r="A61" s="139" t="s">
        <v>23</v>
      </c>
      <c r="B61" s="140" t="n">
        <f aca="false">SUM(B55:B60)</f>
        <v>3600</v>
      </c>
      <c r="C61" s="141" t="n">
        <f aca="false">SUM(C55:C60)</f>
        <v>3900</v>
      </c>
      <c r="D61" s="141" t="n">
        <f aca="false">SUM(D55:D60)</f>
        <v>3900</v>
      </c>
      <c r="E61" s="141" t="n">
        <f aca="false">SUM(E55:E60)</f>
        <v>3900</v>
      </c>
      <c r="F61" s="142" t="n">
        <f aca="false">SUM(F55:F60)</f>
        <v>3900</v>
      </c>
      <c r="G61" s="140" t="n">
        <f aca="false">SUM(G55:G60)</f>
        <v>28238</v>
      </c>
      <c r="H61" s="141" t="n">
        <f aca="false">SUM(H55:H60)</f>
        <v>41951</v>
      </c>
      <c r="I61" s="141" t="n">
        <f aca="false">SUM(I55:I60)</f>
        <v>45305</v>
      </c>
      <c r="J61" s="141" t="n">
        <f aca="false">SUM(J55:J60)</f>
        <v>25280</v>
      </c>
      <c r="K61" s="142" t="n">
        <f aca="false">SUM(K55:K60)</f>
        <v>15820</v>
      </c>
      <c r="L61" s="140" t="n">
        <f aca="false">SUM(L55:L60)</f>
        <v>22090</v>
      </c>
      <c r="M61" s="141" t="n">
        <f aca="false">SUM(M55:M60)</f>
        <v>31689</v>
      </c>
      <c r="N61" s="141" t="n">
        <f aca="false">SUM(N55:N60)</f>
        <v>41325</v>
      </c>
      <c r="O61" s="141" t="n">
        <f aca="false">SUM(O55:O60)</f>
        <v>23075</v>
      </c>
      <c r="P61" s="142" t="n">
        <f aca="false">SUM(P55:P60)</f>
        <v>21302</v>
      </c>
      <c r="Q61" s="140" t="n">
        <f aca="false">SUM(Q55:Q60)</f>
        <v>50328</v>
      </c>
      <c r="R61" s="141" t="n">
        <f aca="false">SUM(R55:R60)</f>
        <v>73640</v>
      </c>
      <c r="S61" s="141" t="n">
        <f aca="false">SUM(S55:S60)</f>
        <v>86630</v>
      </c>
      <c r="T61" s="141" t="n">
        <f aca="false">SUM(T55:T60)</f>
        <v>48355</v>
      </c>
      <c r="U61" s="142" t="n">
        <f aca="false">SUM(U55:U60)</f>
        <v>37122</v>
      </c>
      <c r="V61" s="143" t="n">
        <f aca="false">G61/B61</f>
        <v>7.84388888888889</v>
      </c>
      <c r="W61" s="144" t="n">
        <f aca="false">H61/C61</f>
        <v>10.7566666666667</v>
      </c>
      <c r="X61" s="144" t="n">
        <f aca="false">I61/D61</f>
        <v>11.6166666666667</v>
      </c>
      <c r="Y61" s="144" t="n">
        <f aca="false">IF(J61=0,0,J61/E61)</f>
        <v>6.48205128205128</v>
      </c>
      <c r="Z61" s="145" t="n">
        <f aca="false">IF(K61=0,0,K61/F61)</f>
        <v>4.05641025641026</v>
      </c>
      <c r="AA61" s="143" t="n">
        <f aca="false">L61/B61</f>
        <v>6.13611111111111</v>
      </c>
      <c r="AB61" s="144" t="n">
        <f aca="false">M61/C61</f>
        <v>8.12538461538462</v>
      </c>
      <c r="AC61" s="144" t="n">
        <f aca="false">N61/D61</f>
        <v>10.5961538461538</v>
      </c>
      <c r="AD61" s="144" t="n">
        <f aca="false">IF(O61=0,0,O61/E61)</f>
        <v>5.91666666666667</v>
      </c>
      <c r="AE61" s="145" t="n">
        <f aca="false">IF(P61=0,0,P61/F61)</f>
        <v>5.46205128205128</v>
      </c>
    </row>
    <row r="62" customFormat="false" ht="12" hidden="false" customHeight="false" outlineLevel="0" collapsed="false">
      <c r="A62" s="45" t="s">
        <v>68</v>
      </c>
      <c r="B62" s="46"/>
      <c r="C62" s="47"/>
      <c r="D62" s="47"/>
      <c r="E62" s="47"/>
      <c r="F62" s="50"/>
      <c r="G62" s="46"/>
      <c r="H62" s="47"/>
      <c r="I62" s="47"/>
      <c r="J62" s="47"/>
      <c r="K62" s="50"/>
      <c r="L62" s="46"/>
      <c r="M62" s="47"/>
      <c r="N62" s="47"/>
      <c r="O62" s="47"/>
      <c r="P62" s="50"/>
      <c r="Q62" s="46"/>
      <c r="R62" s="47"/>
      <c r="S62" s="47"/>
      <c r="T62" s="47"/>
      <c r="U62" s="50"/>
      <c r="V62" s="51"/>
      <c r="W62" s="52"/>
      <c r="X62" s="52"/>
      <c r="Y62" s="52"/>
      <c r="Z62" s="53"/>
      <c r="AA62" s="51"/>
      <c r="AB62" s="52"/>
      <c r="AC62" s="52"/>
      <c r="AD62" s="52"/>
      <c r="AE62" s="53"/>
    </row>
    <row r="63" customFormat="false" ht="12.75" hidden="false" customHeight="false" outlineLevel="0" collapsed="false">
      <c r="A63" s="146" t="s">
        <v>69</v>
      </c>
      <c r="B63" s="147" t="n">
        <v>161</v>
      </c>
      <c r="C63" s="148" t="n">
        <v>161</v>
      </c>
      <c r="D63" s="148" t="n">
        <v>530</v>
      </c>
      <c r="E63" s="149" t="n">
        <v>49</v>
      </c>
      <c r="F63" s="149" t="n">
        <v>75</v>
      </c>
      <c r="G63" s="147" t="n">
        <v>10500</v>
      </c>
      <c r="H63" s="148" t="n">
        <v>10500</v>
      </c>
      <c r="I63" s="148" t="n">
        <v>5084</v>
      </c>
      <c r="J63" s="149" t="n">
        <v>4602</v>
      </c>
      <c r="K63" s="149" t="n">
        <v>2632</v>
      </c>
      <c r="L63" s="147" t="n">
        <v>8500</v>
      </c>
      <c r="M63" s="148" t="n">
        <v>8500</v>
      </c>
      <c r="N63" s="148" t="n">
        <v>4432</v>
      </c>
      <c r="O63" s="149" t="n">
        <v>3598</v>
      </c>
      <c r="P63" s="149" t="n">
        <v>2944</v>
      </c>
      <c r="Q63" s="147" t="n">
        <f aca="false">G63+L63</f>
        <v>19000</v>
      </c>
      <c r="R63" s="150" t="n">
        <f aca="false">H63+M63</f>
        <v>19000</v>
      </c>
      <c r="S63" s="150" t="n">
        <f aca="false">I63+N63</f>
        <v>9516</v>
      </c>
      <c r="T63" s="150" t="n">
        <f aca="false">J63+O63</f>
        <v>8200</v>
      </c>
      <c r="U63" s="151" t="n">
        <f aca="false">K63+P63</f>
        <v>5576</v>
      </c>
      <c r="V63" s="152" t="n">
        <f aca="false">G63/B63</f>
        <v>65.2173913043478</v>
      </c>
      <c r="W63" s="148" t="n">
        <f aca="false">H63/C63</f>
        <v>65.2173913043478</v>
      </c>
      <c r="X63" s="148" t="n">
        <f aca="false">I63/D63</f>
        <v>9.59245283018868</v>
      </c>
      <c r="Y63" s="148" t="n">
        <f aca="false">IF(J63=0,0,J63/E63)</f>
        <v>93.9183673469388</v>
      </c>
      <c r="Z63" s="153" t="n">
        <f aca="false">IF(K63=0,0,K63/F63)</f>
        <v>35.0933333333333</v>
      </c>
      <c r="AA63" s="152" t="n">
        <f aca="false">L63/B63</f>
        <v>52.7950310559006</v>
      </c>
      <c r="AB63" s="148" t="n">
        <f aca="false">M63/C63</f>
        <v>52.7950310559006</v>
      </c>
      <c r="AC63" s="148" t="n">
        <f aca="false">N63/D63</f>
        <v>8.3622641509434</v>
      </c>
      <c r="AD63" s="148" t="n">
        <f aca="false">IF(O63=0,0,O63/E63)</f>
        <v>73.4285714285714</v>
      </c>
      <c r="AE63" s="153" t="n">
        <f aca="false">IF(P63=0,0,P63/F63)</f>
        <v>39.2533333333333</v>
      </c>
    </row>
    <row r="64" customFormat="false" ht="12.75" hidden="false" customHeight="false" outlineLevel="0" collapsed="false">
      <c r="A64" s="146" t="s">
        <v>70</v>
      </c>
      <c r="B64" s="147" t="n">
        <v>49</v>
      </c>
      <c r="C64" s="148" t="n">
        <v>49</v>
      </c>
      <c r="D64" s="148" t="n">
        <v>498</v>
      </c>
      <c r="E64" s="149" t="n">
        <v>27</v>
      </c>
      <c r="F64" s="149" t="n">
        <v>42</v>
      </c>
      <c r="G64" s="147" t="n">
        <v>2136</v>
      </c>
      <c r="H64" s="148" t="n">
        <v>2136</v>
      </c>
      <c r="I64" s="148" t="n">
        <v>8122</v>
      </c>
      <c r="J64" s="149" t="n">
        <v>2850</v>
      </c>
      <c r="K64" s="149" t="n">
        <v>1850</v>
      </c>
      <c r="L64" s="147" t="n">
        <v>2112</v>
      </c>
      <c r="M64" s="148" t="n">
        <v>2112</v>
      </c>
      <c r="N64" s="148" t="n">
        <v>7016</v>
      </c>
      <c r="O64" s="149" t="n">
        <v>2475</v>
      </c>
      <c r="P64" s="149" t="n">
        <v>2025</v>
      </c>
      <c r="Q64" s="147" t="n">
        <f aca="false">G64+L64</f>
        <v>4248</v>
      </c>
      <c r="R64" s="150" t="n">
        <f aca="false">H64+M64</f>
        <v>4248</v>
      </c>
      <c r="S64" s="150" t="n">
        <f aca="false">I64+N64</f>
        <v>15138</v>
      </c>
      <c r="T64" s="150" t="n">
        <f aca="false">J64+O64</f>
        <v>5325</v>
      </c>
      <c r="U64" s="151" t="n">
        <f aca="false">K64+P64</f>
        <v>3875</v>
      </c>
      <c r="V64" s="152" t="n">
        <f aca="false">G64/B64</f>
        <v>43.5918367346939</v>
      </c>
      <c r="W64" s="148" t="n">
        <f aca="false">H64/C64</f>
        <v>43.5918367346939</v>
      </c>
      <c r="X64" s="148" t="n">
        <f aca="false">I64/D64</f>
        <v>16.3092369477912</v>
      </c>
      <c r="Y64" s="148" t="n">
        <f aca="false">IF(J64=0,0,J64/E64)</f>
        <v>105.555555555556</v>
      </c>
      <c r="Z64" s="153" t="n">
        <f aca="false">IF(K64=0,0,K64/F64)</f>
        <v>44.0476190476191</v>
      </c>
      <c r="AA64" s="152" t="n">
        <f aca="false">L64/B64</f>
        <v>43.1020408163265</v>
      </c>
      <c r="AB64" s="148" t="n">
        <f aca="false">M64/C64</f>
        <v>43.1020408163265</v>
      </c>
      <c r="AC64" s="148" t="n">
        <f aca="false">N64/D64</f>
        <v>14.0883534136546</v>
      </c>
      <c r="AD64" s="148" t="n">
        <f aca="false">IF(O64=0,0,O64/E64)</f>
        <v>91.6666666666667</v>
      </c>
      <c r="AE64" s="153" t="n">
        <f aca="false">IF(P64=0,0,P64/F64)</f>
        <v>48.2142857142857</v>
      </c>
    </row>
    <row r="65" customFormat="false" ht="12.75" hidden="false" customHeight="false" outlineLevel="0" collapsed="false">
      <c r="A65" s="146" t="s">
        <v>71</v>
      </c>
      <c r="B65" s="147" t="n">
        <v>55</v>
      </c>
      <c r="C65" s="148" t="n">
        <v>55</v>
      </c>
      <c r="D65" s="148" t="n">
        <v>75</v>
      </c>
      <c r="E65" s="149" t="n">
        <v>31</v>
      </c>
      <c r="F65" s="149" t="n">
        <v>48</v>
      </c>
      <c r="G65" s="147" t="n">
        <v>1428</v>
      </c>
      <c r="H65" s="148" t="n">
        <v>1428</v>
      </c>
      <c r="I65" s="148" t="n">
        <v>2909</v>
      </c>
      <c r="J65" s="149" t="n">
        <v>2520</v>
      </c>
      <c r="K65" s="149" t="n">
        <v>1358</v>
      </c>
      <c r="L65" s="147" t="n">
        <v>1524</v>
      </c>
      <c r="M65" s="148" t="n">
        <v>1524</v>
      </c>
      <c r="N65" s="148" t="n">
        <v>3026</v>
      </c>
      <c r="O65" s="149" t="n">
        <v>2377</v>
      </c>
      <c r="P65" s="149" t="n">
        <v>1945</v>
      </c>
      <c r="Q65" s="147" t="n">
        <f aca="false">G65+L65</f>
        <v>2952</v>
      </c>
      <c r="R65" s="150" t="n">
        <f aca="false">H65+M65</f>
        <v>2952</v>
      </c>
      <c r="S65" s="150" t="n">
        <f aca="false">I65+N65</f>
        <v>5935</v>
      </c>
      <c r="T65" s="150" t="n">
        <f aca="false">J65+O65</f>
        <v>4897</v>
      </c>
      <c r="U65" s="151" t="n">
        <f aca="false">K65+P65</f>
        <v>3303</v>
      </c>
      <c r="V65" s="152" t="n">
        <f aca="false">G65/B65</f>
        <v>25.9636363636364</v>
      </c>
      <c r="W65" s="148" t="n">
        <f aca="false">H65/C65</f>
        <v>25.9636363636364</v>
      </c>
      <c r="X65" s="148" t="n">
        <f aca="false">I65/D65</f>
        <v>38.7866666666667</v>
      </c>
      <c r="Y65" s="148" t="n">
        <f aca="false">IF(J65=0,0,J65/E65)</f>
        <v>81.2903225806452</v>
      </c>
      <c r="Z65" s="153" t="n">
        <f aca="false">IF(K65=0,0,K65/F65)</f>
        <v>28.2916666666667</v>
      </c>
      <c r="AA65" s="152" t="n">
        <f aca="false">L65/B65</f>
        <v>27.7090909090909</v>
      </c>
      <c r="AB65" s="148" t="n">
        <f aca="false">M65/C65</f>
        <v>27.7090909090909</v>
      </c>
      <c r="AC65" s="148" t="n">
        <f aca="false">N65/D65</f>
        <v>40.3466666666667</v>
      </c>
      <c r="AD65" s="148" t="n">
        <f aca="false">IF(O65=0,0,O65/E65)</f>
        <v>76.6774193548387</v>
      </c>
      <c r="AE65" s="153" t="n">
        <f aca="false">IF(P65=0,0,P65/F65)</f>
        <v>40.5208333333333</v>
      </c>
    </row>
    <row r="66" customFormat="false" ht="12.75" hidden="false" customHeight="false" outlineLevel="0" collapsed="false">
      <c r="A66" s="146" t="s">
        <v>72</v>
      </c>
      <c r="B66" s="147" t="n">
        <v>93</v>
      </c>
      <c r="C66" s="148" t="n">
        <v>93</v>
      </c>
      <c r="D66" s="148" t="n">
        <v>139</v>
      </c>
      <c r="E66" s="154" t="n">
        <v>57</v>
      </c>
      <c r="F66" s="154" t="n">
        <v>87</v>
      </c>
      <c r="G66" s="147" t="n">
        <v>993.36</v>
      </c>
      <c r="H66" s="148" t="n">
        <v>993.36</v>
      </c>
      <c r="I66" s="148" t="n">
        <v>4232</v>
      </c>
      <c r="J66" s="154" t="n">
        <v>2977</v>
      </c>
      <c r="K66" s="154" t="n">
        <v>1603</v>
      </c>
      <c r="L66" s="147" t="n">
        <v>637.08</v>
      </c>
      <c r="M66" s="148" t="n">
        <v>637.08</v>
      </c>
      <c r="N66" s="148" t="n">
        <v>4015</v>
      </c>
      <c r="O66" s="154" t="n">
        <v>2623</v>
      </c>
      <c r="P66" s="154" t="n">
        <v>2147</v>
      </c>
      <c r="Q66" s="147" t="n">
        <f aca="false">G66+L66</f>
        <v>1630.44</v>
      </c>
      <c r="R66" s="150" t="n">
        <f aca="false">H66+M66</f>
        <v>1630.44</v>
      </c>
      <c r="S66" s="150" t="n">
        <f aca="false">I66+N66</f>
        <v>8247</v>
      </c>
      <c r="T66" s="150" t="n">
        <f aca="false">J66+O66</f>
        <v>5600</v>
      </c>
      <c r="U66" s="151" t="n">
        <f aca="false">K66+P66</f>
        <v>3750</v>
      </c>
      <c r="V66" s="152" t="n">
        <f aca="false">G66/B66</f>
        <v>10.6812903225806</v>
      </c>
      <c r="W66" s="148" t="n">
        <f aca="false">H66/C66</f>
        <v>10.6812903225806</v>
      </c>
      <c r="X66" s="148" t="n">
        <f aca="false">I66/D66</f>
        <v>30.4460431654676</v>
      </c>
      <c r="Y66" s="148" t="n">
        <f aca="false">IF(J66=0,0,J66/E66)</f>
        <v>52.2280701754386</v>
      </c>
      <c r="Z66" s="153" t="n">
        <f aca="false">IF(K66=0,0,K66/F66)</f>
        <v>18.4252873563218</v>
      </c>
      <c r="AA66" s="152" t="n">
        <f aca="false">L66/B66</f>
        <v>6.85032258064516</v>
      </c>
      <c r="AB66" s="148" t="n">
        <f aca="false">M66/C66</f>
        <v>6.85032258064516</v>
      </c>
      <c r="AC66" s="148" t="n">
        <f aca="false">N66/D66</f>
        <v>28.8848920863309</v>
      </c>
      <c r="AD66" s="148" t="n">
        <f aca="false">IF(O66=0,0,O66/E66)</f>
        <v>46.0175438596491</v>
      </c>
      <c r="AE66" s="153" t="n">
        <f aca="false">IF(P66=0,0,P66/F66)</f>
        <v>24.6781609195402</v>
      </c>
    </row>
    <row r="67" customFormat="false" ht="12.75" hidden="false" customHeight="false" outlineLevel="0" collapsed="false">
      <c r="A67" s="146" t="s">
        <v>73</v>
      </c>
      <c r="B67" s="147" t="n">
        <v>126</v>
      </c>
      <c r="C67" s="148" t="n">
        <v>126</v>
      </c>
      <c r="D67" s="155" t="n">
        <v>123</v>
      </c>
      <c r="E67" s="154" t="n">
        <v>111</v>
      </c>
      <c r="F67" s="154" t="n">
        <v>167</v>
      </c>
      <c r="G67" s="147" t="n">
        <v>5424</v>
      </c>
      <c r="H67" s="148" t="n">
        <v>5424</v>
      </c>
      <c r="I67" s="148" t="n">
        <v>12675</v>
      </c>
      <c r="J67" s="154" t="n">
        <v>4836</v>
      </c>
      <c r="K67" s="154" t="n">
        <v>2604</v>
      </c>
      <c r="L67" s="147" t="n">
        <v>5424</v>
      </c>
      <c r="M67" s="148" t="n">
        <v>5424</v>
      </c>
      <c r="N67" s="148" t="n">
        <v>8872</v>
      </c>
      <c r="O67" s="154" t="n">
        <v>3650</v>
      </c>
      <c r="P67" s="154" t="n">
        <v>2987</v>
      </c>
      <c r="Q67" s="147" t="n">
        <f aca="false">G67+L67</f>
        <v>10848</v>
      </c>
      <c r="R67" s="150" t="n">
        <f aca="false">H67+M67</f>
        <v>10848</v>
      </c>
      <c r="S67" s="150" t="n">
        <f aca="false">I67+N67</f>
        <v>21547</v>
      </c>
      <c r="T67" s="150" t="n">
        <f aca="false">J67+O67</f>
        <v>8486</v>
      </c>
      <c r="U67" s="151" t="n">
        <f aca="false">K67+P67</f>
        <v>5591</v>
      </c>
      <c r="V67" s="152" t="n">
        <f aca="false">G67/B67</f>
        <v>43.0476190476191</v>
      </c>
      <c r="W67" s="148" t="n">
        <f aca="false">H67/C67</f>
        <v>43.0476190476191</v>
      </c>
      <c r="X67" s="148" t="n">
        <f aca="false">I67/D67</f>
        <v>103.048780487805</v>
      </c>
      <c r="Y67" s="148" t="n">
        <f aca="false">IF(J67=0,0,J67/E67)</f>
        <v>43.5675675675676</v>
      </c>
      <c r="Z67" s="153" t="n">
        <f aca="false">IF(K67=0,0,K67/F67)</f>
        <v>15.5928143712575</v>
      </c>
      <c r="AA67" s="152" t="n">
        <f aca="false">L67/B67</f>
        <v>43.0476190476191</v>
      </c>
      <c r="AB67" s="148" t="n">
        <f aca="false">M67/C67</f>
        <v>43.0476190476191</v>
      </c>
      <c r="AC67" s="148" t="n">
        <f aca="false">N67/D67</f>
        <v>72.130081300813</v>
      </c>
      <c r="AD67" s="148" t="n">
        <f aca="false">IF(O67=0,0,O67/E67)</f>
        <v>32.8828828828829</v>
      </c>
      <c r="AE67" s="153" t="n">
        <f aca="false">IF(P67=0,0,P67/F67)</f>
        <v>17.8862275449102</v>
      </c>
    </row>
    <row r="68" customFormat="false" ht="12.75" hidden="false" customHeight="false" outlineLevel="0" collapsed="false">
      <c r="A68" s="146" t="s">
        <v>74</v>
      </c>
      <c r="B68" s="147" t="n">
        <v>20</v>
      </c>
      <c r="C68" s="148" t="n">
        <v>20</v>
      </c>
      <c r="D68" s="155" t="n">
        <v>356</v>
      </c>
      <c r="E68" s="149" t="n">
        <v>70</v>
      </c>
      <c r="F68" s="149" t="n">
        <v>106</v>
      </c>
      <c r="G68" s="147" t="n">
        <v>960</v>
      </c>
      <c r="H68" s="148" t="n">
        <v>960</v>
      </c>
      <c r="I68" s="148" t="n">
        <v>3003</v>
      </c>
      <c r="J68" s="149" t="n">
        <v>2702</v>
      </c>
      <c r="K68" s="149" t="n">
        <v>1456</v>
      </c>
      <c r="L68" s="147" t="n">
        <v>960</v>
      </c>
      <c r="M68" s="148" t="n">
        <v>960</v>
      </c>
      <c r="N68" s="148" t="n">
        <v>3010</v>
      </c>
      <c r="O68" s="149" t="n">
        <v>1658</v>
      </c>
      <c r="P68" s="149" t="n">
        <v>1358</v>
      </c>
      <c r="Q68" s="147" t="n">
        <f aca="false">G68+L68</f>
        <v>1920</v>
      </c>
      <c r="R68" s="150" t="n">
        <f aca="false">H68+M68</f>
        <v>1920</v>
      </c>
      <c r="S68" s="150" t="n">
        <f aca="false">I68+N68</f>
        <v>6013</v>
      </c>
      <c r="T68" s="150" t="n">
        <f aca="false">J68+O68</f>
        <v>4360</v>
      </c>
      <c r="U68" s="151" t="n">
        <f aca="false">K68+P68</f>
        <v>2814</v>
      </c>
      <c r="V68" s="152" t="n">
        <f aca="false">G68/B68</f>
        <v>48</v>
      </c>
      <c r="W68" s="148" t="n">
        <f aca="false">H68/C68</f>
        <v>48</v>
      </c>
      <c r="X68" s="148" t="n">
        <f aca="false">I68/D68</f>
        <v>8.43539325842697</v>
      </c>
      <c r="Y68" s="148" t="n">
        <f aca="false">IF(J68=0,0,J68/E68)</f>
        <v>38.6</v>
      </c>
      <c r="Z68" s="153" t="n">
        <f aca="false">IF(K68=0,0,K68/F68)</f>
        <v>13.7358490566038</v>
      </c>
      <c r="AA68" s="152" t="n">
        <f aca="false">L68/B68</f>
        <v>48</v>
      </c>
      <c r="AB68" s="148" t="n">
        <f aca="false">M68/C68</f>
        <v>48</v>
      </c>
      <c r="AC68" s="148" t="n">
        <f aca="false">N68/D68</f>
        <v>8.45505617977528</v>
      </c>
      <c r="AD68" s="148" t="n">
        <f aca="false">IF(O68=0,0,O68/E68)</f>
        <v>23.6857142857143</v>
      </c>
      <c r="AE68" s="153" t="n">
        <f aca="false">IF(P68=0,0,P68/F68)</f>
        <v>12.811320754717</v>
      </c>
    </row>
    <row r="69" customFormat="false" ht="12.75" hidden="false" customHeight="false" outlineLevel="0" collapsed="false">
      <c r="A69" s="146" t="s">
        <v>75</v>
      </c>
      <c r="B69" s="147" t="n">
        <v>249</v>
      </c>
      <c r="C69" s="148" t="n">
        <v>249</v>
      </c>
      <c r="D69" s="155" t="n">
        <v>100</v>
      </c>
      <c r="E69" s="149" t="n">
        <v>180</v>
      </c>
      <c r="F69" s="149" t="n">
        <v>270</v>
      </c>
      <c r="G69" s="147" t="n">
        <v>12660</v>
      </c>
      <c r="H69" s="148" t="n">
        <v>12660</v>
      </c>
      <c r="I69" s="148" t="n">
        <v>3157</v>
      </c>
      <c r="J69" s="149" t="n">
        <v>8600</v>
      </c>
      <c r="K69" s="149" t="n">
        <v>4650</v>
      </c>
      <c r="L69" s="147" t="n">
        <v>10848</v>
      </c>
      <c r="M69" s="148" t="n">
        <v>10848</v>
      </c>
      <c r="N69" s="148" t="n">
        <v>2185</v>
      </c>
      <c r="O69" s="149" t="n">
        <v>6920</v>
      </c>
      <c r="P69" s="149" t="n">
        <v>5660</v>
      </c>
      <c r="Q69" s="147" t="n">
        <f aca="false">G69+L69</f>
        <v>23508</v>
      </c>
      <c r="R69" s="150" t="n">
        <f aca="false">H69+M69</f>
        <v>23508</v>
      </c>
      <c r="S69" s="150" t="n">
        <f aca="false">I69+N69</f>
        <v>5342</v>
      </c>
      <c r="T69" s="150" t="n">
        <f aca="false">J69+O69</f>
        <v>15520</v>
      </c>
      <c r="U69" s="151" t="n">
        <f aca="false">K69+P69</f>
        <v>10310</v>
      </c>
      <c r="V69" s="152" t="n">
        <f aca="false">G69/B69</f>
        <v>50.8433734939759</v>
      </c>
      <c r="W69" s="148" t="n">
        <f aca="false">H69/C69</f>
        <v>50.8433734939759</v>
      </c>
      <c r="X69" s="148" t="n">
        <f aca="false">I69/D69</f>
        <v>31.57</v>
      </c>
      <c r="Y69" s="148" t="n">
        <f aca="false">IF(J69=0,0,J69/E69)</f>
        <v>47.7777777777778</v>
      </c>
      <c r="Z69" s="153" t="n">
        <f aca="false">IF(K69=0,0,K69/F69)</f>
        <v>17.2222222222222</v>
      </c>
      <c r="AA69" s="152" t="n">
        <f aca="false">L69/B69</f>
        <v>43.566265060241</v>
      </c>
      <c r="AB69" s="148" t="n">
        <f aca="false">M69/C69</f>
        <v>43.566265060241</v>
      </c>
      <c r="AC69" s="148" t="n">
        <f aca="false">N69/D69</f>
        <v>21.85</v>
      </c>
      <c r="AD69" s="148" t="n">
        <f aca="false">IF(O69=0,0,O69/E69)</f>
        <v>38.4444444444444</v>
      </c>
      <c r="AE69" s="153" t="n">
        <f aca="false">IF(P69=0,0,P69/F69)</f>
        <v>20.962962962963</v>
      </c>
    </row>
    <row r="70" customFormat="false" ht="12.75" hidden="false" customHeight="false" outlineLevel="0" collapsed="false">
      <c r="A70" s="146" t="s">
        <v>76</v>
      </c>
      <c r="B70" s="147" t="n">
        <v>324</v>
      </c>
      <c r="C70" s="148" t="n">
        <v>324</v>
      </c>
      <c r="D70" s="148" t="n">
        <v>540</v>
      </c>
      <c r="E70" s="149" t="n">
        <v>231</v>
      </c>
      <c r="F70" s="149" t="n">
        <v>347</v>
      </c>
      <c r="G70" s="147" t="n">
        <v>22610</v>
      </c>
      <c r="H70" s="148" t="n">
        <v>22610</v>
      </c>
      <c r="I70" s="148" t="n">
        <v>14375</v>
      </c>
      <c r="J70" s="149" t="n">
        <v>8570</v>
      </c>
      <c r="K70" s="149" t="n">
        <v>4616</v>
      </c>
      <c r="L70" s="147" t="n">
        <v>10297</v>
      </c>
      <c r="M70" s="148" t="n">
        <v>10297</v>
      </c>
      <c r="N70" s="148" t="n">
        <v>10077</v>
      </c>
      <c r="O70" s="149" t="n">
        <v>7120</v>
      </c>
      <c r="P70" s="149" t="n">
        <v>5871</v>
      </c>
      <c r="Q70" s="147" t="n">
        <f aca="false">G70+L70</f>
        <v>32907</v>
      </c>
      <c r="R70" s="150" t="n">
        <f aca="false">H70+M70</f>
        <v>32907</v>
      </c>
      <c r="S70" s="150" t="n">
        <f aca="false">I70+N70</f>
        <v>24452</v>
      </c>
      <c r="T70" s="150" t="n">
        <f aca="false">J70+O70</f>
        <v>15690</v>
      </c>
      <c r="U70" s="151" t="n">
        <f aca="false">K70+P70</f>
        <v>10487</v>
      </c>
      <c r="V70" s="152" t="n">
        <f aca="false">G70/B70</f>
        <v>69.783950617284</v>
      </c>
      <c r="W70" s="148" t="n">
        <f aca="false">H70/C70</f>
        <v>69.783950617284</v>
      </c>
      <c r="X70" s="148" t="n">
        <f aca="false">I70/D70</f>
        <v>26.6203703703704</v>
      </c>
      <c r="Y70" s="148" t="n">
        <f aca="false">IF(J70=0,0,J70/E70)</f>
        <v>37.0995670995671</v>
      </c>
      <c r="Z70" s="153" t="n">
        <f aca="false">IF(K70=0,0,K70/F70)</f>
        <v>13.3025936599424</v>
      </c>
      <c r="AA70" s="152" t="n">
        <f aca="false">L70/B70</f>
        <v>31.7808641975309</v>
      </c>
      <c r="AB70" s="148" t="n">
        <f aca="false">M70/C70</f>
        <v>31.7808641975309</v>
      </c>
      <c r="AC70" s="148" t="n">
        <f aca="false">N70/D70</f>
        <v>18.6611111111111</v>
      </c>
      <c r="AD70" s="148" t="n">
        <f aca="false">IF(O70=0,0,O70/E70)</f>
        <v>30.8225108225108</v>
      </c>
      <c r="AE70" s="153" t="n">
        <f aca="false">IF(P70=0,0,P70/F70)</f>
        <v>16.9193083573487</v>
      </c>
    </row>
    <row r="71" customFormat="false" ht="12.75" hidden="false" customHeight="false" outlineLevel="0" collapsed="false">
      <c r="A71" s="146" t="s">
        <v>77</v>
      </c>
      <c r="B71" s="147" t="n">
        <v>228</v>
      </c>
      <c r="C71" s="148" t="n">
        <v>228</v>
      </c>
      <c r="D71" s="155" t="n">
        <v>520</v>
      </c>
      <c r="E71" s="149" t="n">
        <v>212</v>
      </c>
      <c r="F71" s="149" t="n">
        <v>318</v>
      </c>
      <c r="G71" s="147" t="n">
        <v>5040</v>
      </c>
      <c r="H71" s="148" t="n">
        <v>5040</v>
      </c>
      <c r="I71" s="148" t="n">
        <v>8125</v>
      </c>
      <c r="J71" s="149" t="n">
        <v>3461</v>
      </c>
      <c r="K71" s="149" t="n">
        <v>1865</v>
      </c>
      <c r="L71" s="147" t="n">
        <v>2917</v>
      </c>
      <c r="M71" s="148" t="n">
        <v>2917</v>
      </c>
      <c r="N71" s="148" t="n">
        <v>9100</v>
      </c>
      <c r="O71" s="149" t="n">
        <v>2270</v>
      </c>
      <c r="P71" s="149" t="n">
        <v>1874</v>
      </c>
      <c r="Q71" s="147" t="n">
        <f aca="false">G71+L71</f>
        <v>7957</v>
      </c>
      <c r="R71" s="150" t="n">
        <f aca="false">H71+M71</f>
        <v>7957</v>
      </c>
      <c r="S71" s="150" t="n">
        <f aca="false">I71+N71</f>
        <v>17225</v>
      </c>
      <c r="T71" s="150" t="n">
        <f aca="false">J71+O71</f>
        <v>5731</v>
      </c>
      <c r="U71" s="151" t="n">
        <f aca="false">K71+P71</f>
        <v>3739</v>
      </c>
      <c r="V71" s="152" t="n">
        <f aca="false">G71/B71</f>
        <v>22.1052631578947</v>
      </c>
      <c r="W71" s="148" t="n">
        <f aca="false">H71/C71</f>
        <v>22.1052631578947</v>
      </c>
      <c r="X71" s="148" t="n">
        <f aca="false">I71/D71</f>
        <v>15.625</v>
      </c>
      <c r="Y71" s="148" t="n">
        <f aca="false">IF(J71=0,0,J71/E71)</f>
        <v>16.3254716981132</v>
      </c>
      <c r="Z71" s="153" t="n">
        <f aca="false">IF(K71=0,0,K71/F71)</f>
        <v>5.86477987421384</v>
      </c>
      <c r="AA71" s="152" t="n">
        <f aca="false">L71/B71</f>
        <v>12.7938596491228</v>
      </c>
      <c r="AB71" s="148" t="n">
        <f aca="false">M71/C71</f>
        <v>12.7938596491228</v>
      </c>
      <c r="AC71" s="148" t="n">
        <f aca="false">N71/D71</f>
        <v>17.5</v>
      </c>
      <c r="AD71" s="148" t="n">
        <f aca="false">IF(O71=0,0,O71/E71)</f>
        <v>10.7075471698113</v>
      </c>
      <c r="AE71" s="153" t="n">
        <f aca="false">IF(P71=0,0,P71/F71)</f>
        <v>5.89308176100629</v>
      </c>
    </row>
    <row r="72" customFormat="false" ht="12.75" hidden="false" customHeight="false" outlineLevel="0" collapsed="false">
      <c r="A72" s="146" t="s">
        <v>78</v>
      </c>
      <c r="B72" s="147" t="n">
        <v>127</v>
      </c>
      <c r="C72" s="148" t="n">
        <v>127</v>
      </c>
      <c r="D72" s="155" t="n">
        <v>191</v>
      </c>
      <c r="E72" s="149" t="n">
        <v>31</v>
      </c>
      <c r="F72" s="149" t="n">
        <v>47</v>
      </c>
      <c r="G72" s="147" t="n">
        <v>6463</v>
      </c>
      <c r="H72" s="148" t="n">
        <v>6463</v>
      </c>
      <c r="I72" s="148" t="n">
        <v>5525</v>
      </c>
      <c r="J72" s="149" t="n">
        <v>1305</v>
      </c>
      <c r="K72" s="149" t="n">
        <v>703</v>
      </c>
      <c r="L72" s="147" t="n">
        <v>1404</v>
      </c>
      <c r="M72" s="148" t="n">
        <v>1500</v>
      </c>
      <c r="N72" s="148" t="n">
        <v>4420</v>
      </c>
      <c r="O72" s="149" t="n">
        <v>640</v>
      </c>
      <c r="P72" s="149" t="n">
        <v>524</v>
      </c>
      <c r="Q72" s="147" t="n">
        <f aca="false">G72+L72</f>
        <v>7867</v>
      </c>
      <c r="R72" s="150" t="n">
        <f aca="false">H72+M72</f>
        <v>7963</v>
      </c>
      <c r="S72" s="150" t="n">
        <f aca="false">I72+N72</f>
        <v>9945</v>
      </c>
      <c r="T72" s="150" t="n">
        <f aca="false">J72+O72</f>
        <v>1945</v>
      </c>
      <c r="U72" s="151" t="n">
        <f aca="false">K72+P72</f>
        <v>1227</v>
      </c>
      <c r="V72" s="152" t="n">
        <f aca="false">G72/B72</f>
        <v>50.8897637795276</v>
      </c>
      <c r="W72" s="148" t="n">
        <f aca="false">H72/C72</f>
        <v>50.8897637795276</v>
      </c>
      <c r="X72" s="148" t="n">
        <f aca="false">I72/D72</f>
        <v>28.9267015706806</v>
      </c>
      <c r="Y72" s="148" t="n">
        <f aca="false">IF(J72=0,0,J72/E72)</f>
        <v>42.0967741935484</v>
      </c>
      <c r="Z72" s="153" t="n">
        <f aca="false">IF(K72=0,0,K72/F72)</f>
        <v>14.9574468085106</v>
      </c>
      <c r="AA72" s="152" t="n">
        <f aca="false">L72/B72</f>
        <v>11.0551181102362</v>
      </c>
      <c r="AB72" s="148" t="n">
        <f aca="false">M72/C72</f>
        <v>11.8110236220472</v>
      </c>
      <c r="AC72" s="148" t="n">
        <f aca="false">N72/D72</f>
        <v>23.1413612565445</v>
      </c>
      <c r="AD72" s="148" t="n">
        <f aca="false">IF(O72=0,0,O72/E72)</f>
        <v>20.6451612903226</v>
      </c>
      <c r="AE72" s="153" t="n">
        <f aca="false">IF(P72=0,0,P72/F72)</f>
        <v>11.1489361702128</v>
      </c>
    </row>
    <row r="73" customFormat="false" ht="12.75" hidden="false" customHeight="false" outlineLevel="0" collapsed="false">
      <c r="A73" s="146" t="s">
        <v>79</v>
      </c>
      <c r="B73" s="147" t="n">
        <v>178</v>
      </c>
      <c r="C73" s="148" t="n">
        <v>178</v>
      </c>
      <c r="D73" s="155" t="n">
        <v>186</v>
      </c>
      <c r="E73" s="149" t="n">
        <v>40</v>
      </c>
      <c r="F73" s="149" t="n">
        <v>61</v>
      </c>
      <c r="G73" s="147" t="n">
        <v>6196</v>
      </c>
      <c r="H73" s="148" t="n">
        <v>6196</v>
      </c>
      <c r="I73" s="148" t="n">
        <v>6175</v>
      </c>
      <c r="J73" s="149" t="n">
        <v>1880</v>
      </c>
      <c r="K73" s="149" t="n">
        <v>1013</v>
      </c>
      <c r="L73" s="147" t="n">
        <v>5184</v>
      </c>
      <c r="M73" s="148" t="n">
        <v>5184</v>
      </c>
      <c r="N73" s="148" t="n">
        <v>5460</v>
      </c>
      <c r="O73" s="149" t="n">
        <v>1712</v>
      </c>
      <c r="P73" s="149" t="n">
        <v>1401</v>
      </c>
      <c r="Q73" s="147" t="n">
        <f aca="false">G73+L73</f>
        <v>11380</v>
      </c>
      <c r="R73" s="150" t="n">
        <f aca="false">H73+M73</f>
        <v>11380</v>
      </c>
      <c r="S73" s="150" t="n">
        <f aca="false">I73+N73</f>
        <v>11635</v>
      </c>
      <c r="T73" s="150" t="n">
        <f aca="false">J73+O73</f>
        <v>3592</v>
      </c>
      <c r="U73" s="151" t="n">
        <f aca="false">K73+P73</f>
        <v>2414</v>
      </c>
      <c r="V73" s="152" t="n">
        <f aca="false">G73/B73</f>
        <v>34.8089887640449</v>
      </c>
      <c r="W73" s="148" t="n">
        <f aca="false">H73/C73</f>
        <v>34.8089887640449</v>
      </c>
      <c r="X73" s="148" t="n">
        <f aca="false">I73/D73</f>
        <v>33.1989247311828</v>
      </c>
      <c r="Y73" s="148" t="n">
        <f aca="false">IF(J73=0,0,J73/E73)</f>
        <v>47</v>
      </c>
      <c r="Z73" s="153" t="n">
        <f aca="false">IF(K73=0,0,K73/F73)</f>
        <v>16.6065573770492</v>
      </c>
      <c r="AA73" s="152" t="n">
        <f aca="false">L73/B73</f>
        <v>29.123595505618</v>
      </c>
      <c r="AB73" s="148" t="n">
        <f aca="false">M73/C73</f>
        <v>29.123595505618</v>
      </c>
      <c r="AC73" s="148" t="n">
        <f aca="false">N73/D73</f>
        <v>29.3548387096774</v>
      </c>
      <c r="AD73" s="148" t="n">
        <f aca="false">IF(O73=0,0,O73/E73)</f>
        <v>42.8</v>
      </c>
      <c r="AE73" s="153" t="n">
        <f aca="false">IF(P73=0,0,P73/F73)</f>
        <v>22.9672131147541</v>
      </c>
    </row>
    <row r="74" customFormat="false" ht="12.75" hidden="false" customHeight="false" outlineLevel="0" collapsed="false">
      <c r="A74" s="156" t="s">
        <v>80</v>
      </c>
      <c r="B74" s="157" t="n">
        <v>249</v>
      </c>
      <c r="C74" s="158" t="n">
        <v>144</v>
      </c>
      <c r="D74" s="158" t="n">
        <v>144</v>
      </c>
      <c r="E74" s="149" t="n">
        <v>121</v>
      </c>
      <c r="F74" s="149" t="n">
        <v>183</v>
      </c>
      <c r="G74" s="157" t="n">
        <v>17164</v>
      </c>
      <c r="H74" s="158" t="n">
        <v>11724</v>
      </c>
      <c r="I74" s="158" t="n">
        <v>7020</v>
      </c>
      <c r="J74" s="149" t="n">
        <v>12520</v>
      </c>
      <c r="K74" s="149" t="n">
        <v>7263</v>
      </c>
      <c r="L74" s="157" t="n">
        <v>14286</v>
      </c>
      <c r="M74" s="158" t="n">
        <v>11800</v>
      </c>
      <c r="N74" s="158" t="n">
        <v>6250</v>
      </c>
      <c r="O74" s="149" t="n">
        <v>9550</v>
      </c>
      <c r="P74" s="149" t="n">
        <v>7815</v>
      </c>
      <c r="Q74" s="157" t="n">
        <f aca="false">G74+L74</f>
        <v>31450</v>
      </c>
      <c r="R74" s="159" t="n">
        <f aca="false">H74+M74</f>
        <v>23524</v>
      </c>
      <c r="S74" s="159" t="n">
        <f aca="false">I74+N74</f>
        <v>13270</v>
      </c>
      <c r="T74" s="150" t="n">
        <f aca="false">J74+O74</f>
        <v>22070</v>
      </c>
      <c r="U74" s="160" t="n">
        <f aca="false">K74+P74</f>
        <v>15078</v>
      </c>
      <c r="V74" s="161" t="n">
        <f aca="false">G74/B74</f>
        <v>68.9317269076305</v>
      </c>
      <c r="W74" s="158" t="n">
        <f aca="false">H74/C74</f>
        <v>81.4166666666667</v>
      </c>
      <c r="X74" s="158" t="n">
        <f aca="false">I74/D74</f>
        <v>48.75</v>
      </c>
      <c r="Y74" s="158" t="n">
        <f aca="false">IF(J74=0,0,J74/E74)</f>
        <v>103.471074380165</v>
      </c>
      <c r="Z74" s="162" t="n">
        <f aca="false">IF(K74=0,0,K74/F74)</f>
        <v>39.6885245901639</v>
      </c>
      <c r="AA74" s="161" t="n">
        <f aca="false">L74/B74</f>
        <v>57.3734939759036</v>
      </c>
      <c r="AB74" s="158" t="n">
        <f aca="false">M74/C74</f>
        <v>81.9444444444444</v>
      </c>
      <c r="AC74" s="158" t="n">
        <f aca="false">N74/D74</f>
        <v>43.4027777777778</v>
      </c>
      <c r="AD74" s="158" t="n">
        <f aca="false">IF(O74=0,0,O74/E74)</f>
        <v>78.9256198347107</v>
      </c>
      <c r="AE74" s="162" t="n">
        <f aca="false">IF(P74=0,0,P74/F74)</f>
        <v>42.7049180327869</v>
      </c>
    </row>
    <row r="75" customFormat="false" ht="12" hidden="false" customHeight="false" outlineLevel="0" collapsed="false">
      <c r="A75" s="163" t="s">
        <v>23</v>
      </c>
      <c r="B75" s="164" t="n">
        <f aca="false">SUM(B63:B74)</f>
        <v>1859</v>
      </c>
      <c r="C75" s="165" t="n">
        <f aca="false">SUM(C63:C74)</f>
        <v>1754</v>
      </c>
      <c r="D75" s="165" t="n">
        <f aca="false">SUM(D63:D74)</f>
        <v>3402</v>
      </c>
      <c r="E75" s="165" t="n">
        <f aca="false">SUM(E63:E74)</f>
        <v>1160</v>
      </c>
      <c r="F75" s="166" t="n">
        <f aca="false">SUM(F63:F74)</f>
        <v>1751</v>
      </c>
      <c r="G75" s="164" t="n">
        <f aca="false">SUM(G63:G74)</f>
        <v>91574.36</v>
      </c>
      <c r="H75" s="165" t="n">
        <f aca="false">SUM(H63:H74)</f>
        <v>86134.36</v>
      </c>
      <c r="I75" s="165" t="n">
        <f aca="false">SUM(I63:I74)</f>
        <v>80402</v>
      </c>
      <c r="J75" s="165" t="n">
        <f aca="false">SUM(J63:J74)</f>
        <v>56823</v>
      </c>
      <c r="K75" s="166" t="n">
        <f aca="false">SUM(K63:K74)</f>
        <v>31613</v>
      </c>
      <c r="L75" s="164" t="n">
        <f aca="false">SUM(L63:L74)</f>
        <v>64093.08</v>
      </c>
      <c r="M75" s="165" t="n">
        <f aca="false">SUM(M63:M74)</f>
        <v>61703.08</v>
      </c>
      <c r="N75" s="165" t="n">
        <f aca="false">SUM(N63:N74)</f>
        <v>67863</v>
      </c>
      <c r="O75" s="165" t="n">
        <f aca="false">SUM(O63:O74)</f>
        <v>44593</v>
      </c>
      <c r="P75" s="166" t="n">
        <f aca="false">SUM(P63:P74)</f>
        <v>36551</v>
      </c>
      <c r="Q75" s="164" t="n">
        <f aca="false">SUM(Q63:Q74)</f>
        <v>155667.44</v>
      </c>
      <c r="R75" s="165" t="n">
        <f aca="false">SUM(R63:R74)</f>
        <v>147837.44</v>
      </c>
      <c r="S75" s="165" t="n">
        <f aca="false">SUM(S63:S74)</f>
        <v>148265</v>
      </c>
      <c r="T75" s="165" t="n">
        <f aca="false">SUM(T63:T74)</f>
        <v>101416</v>
      </c>
      <c r="U75" s="166" t="n">
        <f aca="false">SUM(U63:U74)</f>
        <v>68164</v>
      </c>
      <c r="V75" s="167" t="n">
        <f aca="false">G75/B75</f>
        <v>49.2600107584723</v>
      </c>
      <c r="W75" s="168" t="n">
        <f aca="false">H75/C75</f>
        <v>49.1073888255416</v>
      </c>
      <c r="X75" s="168" t="n">
        <f aca="false">I75/D75</f>
        <v>23.6337448559671</v>
      </c>
      <c r="Y75" s="168" t="n">
        <f aca="false">IF(J75=0,0,J75/E75)</f>
        <v>48.9853448275862</v>
      </c>
      <c r="Z75" s="169" t="n">
        <f aca="false">IF(K75=0,0,K75/F75)</f>
        <v>18.0542547115934</v>
      </c>
      <c r="AA75" s="167" t="n">
        <f aca="false">L75/B75</f>
        <v>34.4771812802582</v>
      </c>
      <c r="AB75" s="168" t="n">
        <f aca="false">M75/C75</f>
        <v>35.1784948688712</v>
      </c>
      <c r="AC75" s="168" t="n">
        <f aca="false">N75/D75</f>
        <v>19.9479717813051</v>
      </c>
      <c r="AD75" s="168" t="n">
        <f aca="false">IF(O75=0,0,O75/E75)</f>
        <v>38.4422413793103</v>
      </c>
      <c r="AE75" s="169" t="n">
        <f aca="false">IF(P75=0,0,P75/F75)</f>
        <v>20.8743575099943</v>
      </c>
    </row>
    <row r="76" customFormat="false" ht="12" hidden="false" customHeight="false" outlineLevel="0" collapsed="false">
      <c r="A76" s="45" t="s">
        <v>81</v>
      </c>
      <c r="B76" s="46"/>
      <c r="C76" s="47"/>
      <c r="D76" s="47"/>
      <c r="E76" s="47"/>
      <c r="F76" s="50"/>
      <c r="G76" s="46"/>
      <c r="H76" s="47"/>
      <c r="I76" s="47"/>
      <c r="J76" s="47"/>
      <c r="K76" s="50"/>
      <c r="L76" s="46"/>
      <c r="M76" s="47"/>
      <c r="N76" s="47"/>
      <c r="O76" s="47"/>
      <c r="P76" s="50"/>
      <c r="Q76" s="46"/>
      <c r="R76" s="47"/>
      <c r="S76" s="47"/>
      <c r="T76" s="47"/>
      <c r="U76" s="50"/>
      <c r="V76" s="51"/>
      <c r="W76" s="52"/>
      <c r="X76" s="52"/>
      <c r="Y76" s="52"/>
      <c r="Z76" s="53"/>
      <c r="AA76" s="51"/>
      <c r="AB76" s="52"/>
      <c r="AC76" s="52"/>
      <c r="AD76" s="52"/>
      <c r="AE76" s="53"/>
    </row>
    <row r="77" customFormat="false" ht="12.75" hidden="false" customHeight="true" outlineLevel="0" collapsed="false">
      <c r="A77" s="170" t="s">
        <v>82</v>
      </c>
      <c r="B77" s="171" t="n">
        <v>415</v>
      </c>
      <c r="C77" s="172" t="n">
        <v>441</v>
      </c>
      <c r="D77" s="172" t="n">
        <v>468</v>
      </c>
      <c r="E77" s="172" t="n">
        <v>314</v>
      </c>
      <c r="F77" s="173" t="n">
        <v>402</v>
      </c>
      <c r="G77" s="171" t="n">
        <v>16033</v>
      </c>
      <c r="H77" s="172" t="n">
        <v>6796</v>
      </c>
      <c r="I77" s="172" t="n">
        <v>8565</v>
      </c>
      <c r="J77" s="174" t="n">
        <v>2903</v>
      </c>
      <c r="K77" s="175" t="n">
        <v>4017</v>
      </c>
      <c r="L77" s="171" t="n">
        <v>4792</v>
      </c>
      <c r="M77" s="172" t="n">
        <v>1901</v>
      </c>
      <c r="N77" s="172" t="n">
        <v>4683</v>
      </c>
      <c r="O77" s="174" t="n">
        <v>1046</v>
      </c>
      <c r="P77" s="175" t="n">
        <v>2792</v>
      </c>
      <c r="Q77" s="171" t="n">
        <f aca="false">G77+L77</f>
        <v>20825</v>
      </c>
      <c r="R77" s="174" t="n">
        <f aca="false">H77+M77</f>
        <v>8697</v>
      </c>
      <c r="S77" s="174" t="n">
        <f aca="false">I77+N77</f>
        <v>13248</v>
      </c>
      <c r="T77" s="174" t="n">
        <f aca="false">J77+O77</f>
        <v>3949</v>
      </c>
      <c r="U77" s="176" t="n">
        <f aca="false">K77+P77</f>
        <v>6809</v>
      </c>
      <c r="V77" s="177" t="n">
        <f aca="false">G77/B77</f>
        <v>38.633734939759</v>
      </c>
      <c r="W77" s="178" t="n">
        <f aca="false">H77/C77</f>
        <v>15.4104308390023</v>
      </c>
      <c r="X77" s="178" t="n">
        <f aca="false">I77/D77</f>
        <v>18.3012820512821</v>
      </c>
      <c r="Y77" s="178" t="n">
        <f aca="false">IF(J77=0,0,J77/E77)</f>
        <v>9.24522292993631</v>
      </c>
      <c r="Z77" s="179" t="n">
        <f aca="false">IF(K77=0,0,K77/F77)</f>
        <v>9.99253731343284</v>
      </c>
      <c r="AA77" s="177" t="n">
        <f aca="false">L77/B77</f>
        <v>11.5469879518072</v>
      </c>
      <c r="AB77" s="178" t="n">
        <f aca="false">M77/C77</f>
        <v>4.31065759637188</v>
      </c>
      <c r="AC77" s="178" t="n">
        <f aca="false">N77/D77</f>
        <v>10.0064102564103</v>
      </c>
      <c r="AD77" s="178" t="n">
        <f aca="false">IF(O77=0,0,O77/E77)</f>
        <v>3.3312101910828</v>
      </c>
      <c r="AE77" s="179" t="n">
        <f aca="false">IF(P77=0,0,P77/F77)</f>
        <v>6.9452736318408</v>
      </c>
    </row>
    <row r="78" customFormat="false" ht="12" hidden="false" customHeight="false" outlineLevel="0" collapsed="false">
      <c r="A78" s="170" t="s">
        <v>83</v>
      </c>
      <c r="B78" s="171" t="n">
        <v>17</v>
      </c>
      <c r="C78" s="172" t="n">
        <v>22</v>
      </c>
      <c r="D78" s="172" t="n">
        <v>67</v>
      </c>
      <c r="E78" s="172" t="n">
        <v>28</v>
      </c>
      <c r="F78" s="173" t="n">
        <v>42</v>
      </c>
      <c r="G78" s="171" t="n">
        <f aca="false">124+78</f>
        <v>202</v>
      </c>
      <c r="H78" s="172" t="n">
        <v>777</v>
      </c>
      <c r="I78" s="172" t="n">
        <v>1033</v>
      </c>
      <c r="J78" s="174" t="n">
        <v>411</v>
      </c>
      <c r="K78" s="175" t="n">
        <v>704</v>
      </c>
      <c r="L78" s="171" t="n">
        <f aca="false">49+60</f>
        <v>109</v>
      </c>
      <c r="M78" s="172" t="n">
        <v>98</v>
      </c>
      <c r="N78" s="172" t="n">
        <v>719</v>
      </c>
      <c r="O78" s="174" t="n">
        <v>123</v>
      </c>
      <c r="P78" s="175" t="n">
        <v>208</v>
      </c>
      <c r="Q78" s="171" t="n">
        <f aca="false">G78+L78</f>
        <v>311</v>
      </c>
      <c r="R78" s="174" t="n">
        <f aca="false">H78+M78</f>
        <v>875</v>
      </c>
      <c r="S78" s="174" t="n">
        <f aca="false">I78+N78</f>
        <v>1752</v>
      </c>
      <c r="T78" s="174" t="n">
        <f aca="false">J78+O78</f>
        <v>534</v>
      </c>
      <c r="U78" s="176" t="n">
        <f aca="false">K78+P78</f>
        <v>912</v>
      </c>
      <c r="V78" s="177" t="n">
        <f aca="false">G78/B78</f>
        <v>11.8823529411765</v>
      </c>
      <c r="W78" s="178" t="n">
        <f aca="false">H78/C78</f>
        <v>35.3181818181818</v>
      </c>
      <c r="X78" s="178" t="n">
        <f aca="false">I78/D78</f>
        <v>15.4179104477612</v>
      </c>
      <c r="Y78" s="178" t="n">
        <f aca="false">IF(J78=0,0,J78/E78)</f>
        <v>14.6785714285714</v>
      </c>
      <c r="Z78" s="179" t="n">
        <f aca="false">IF(K78=0,0,K78/F78)</f>
        <v>16.7619047619048</v>
      </c>
      <c r="AA78" s="177" t="n">
        <f aca="false">L78/B78</f>
        <v>6.41176470588235</v>
      </c>
      <c r="AB78" s="178" t="n">
        <f aca="false">M78/C78</f>
        <v>4.45454545454545</v>
      </c>
      <c r="AC78" s="178" t="n">
        <f aca="false">N78/D78</f>
        <v>10.7313432835821</v>
      </c>
      <c r="AD78" s="178" t="n">
        <f aca="false">IF(O78=0,0,O78/E78)</f>
        <v>4.39285714285714</v>
      </c>
      <c r="AE78" s="179" t="n">
        <f aca="false">IF(P78=0,0,P78/F78)</f>
        <v>4.95238095238095</v>
      </c>
    </row>
    <row r="79" customFormat="false" ht="12" hidden="false" customHeight="false" outlineLevel="0" collapsed="false">
      <c r="A79" s="170" t="s">
        <v>84</v>
      </c>
      <c r="B79" s="171" t="n">
        <f aca="false">46+20</f>
        <v>66</v>
      </c>
      <c r="C79" s="172" t="n">
        <v>68</v>
      </c>
      <c r="D79" s="172" t="n">
        <v>46</v>
      </c>
      <c r="E79" s="172" t="n">
        <v>39</v>
      </c>
      <c r="F79" s="173" t="n">
        <v>79</v>
      </c>
      <c r="G79" s="171" t="n">
        <f aca="false">826+984</f>
        <v>1810</v>
      </c>
      <c r="H79" s="172" t="n">
        <v>1344</v>
      </c>
      <c r="I79" s="172" t="n">
        <v>733</v>
      </c>
      <c r="J79" s="174" t="n">
        <v>626</v>
      </c>
      <c r="K79" s="175" t="n">
        <v>1854</v>
      </c>
      <c r="L79" s="171" t="n">
        <f aca="false">191+984</f>
        <v>1175</v>
      </c>
      <c r="M79" s="172" t="n">
        <v>1260</v>
      </c>
      <c r="N79" s="172" t="n">
        <v>913</v>
      </c>
      <c r="O79" s="174" t="n">
        <v>384</v>
      </c>
      <c r="P79" s="175" t="n">
        <v>1188</v>
      </c>
      <c r="Q79" s="171" t="n">
        <f aca="false">G79+L79</f>
        <v>2985</v>
      </c>
      <c r="R79" s="174" t="n">
        <f aca="false">H79+M79</f>
        <v>2604</v>
      </c>
      <c r="S79" s="174" t="n">
        <f aca="false">I79+N79</f>
        <v>1646</v>
      </c>
      <c r="T79" s="174" t="n">
        <f aca="false">J79+O79</f>
        <v>1010</v>
      </c>
      <c r="U79" s="176" t="n">
        <f aca="false">K79+P79</f>
        <v>3042</v>
      </c>
      <c r="V79" s="177" t="n">
        <f aca="false">G79/B79</f>
        <v>27.4242424242424</v>
      </c>
      <c r="W79" s="178" t="n">
        <f aca="false">H79/C79</f>
        <v>19.7647058823529</v>
      </c>
      <c r="X79" s="178" t="n">
        <f aca="false">I79/D79</f>
        <v>15.9347826086957</v>
      </c>
      <c r="Y79" s="178" t="n">
        <f aca="false">IF(J79=0,0,J79/E79)</f>
        <v>16.0512820512821</v>
      </c>
      <c r="Z79" s="179" t="n">
        <f aca="false">IF(K79=0,0,K79/F79)</f>
        <v>23.4683544303797</v>
      </c>
      <c r="AA79" s="177" t="n">
        <f aca="false">L79/B79</f>
        <v>17.8030303030303</v>
      </c>
      <c r="AB79" s="178" t="n">
        <f aca="false">M79/C79</f>
        <v>18.5294117647059</v>
      </c>
      <c r="AC79" s="178" t="n">
        <f aca="false">N79/D79</f>
        <v>19.8478260869565</v>
      </c>
      <c r="AD79" s="178" t="n">
        <f aca="false">IF(O79=0,0,O79/E79)</f>
        <v>9.84615384615385</v>
      </c>
      <c r="AE79" s="179" t="n">
        <f aca="false">IF(P79=0,0,P79/F79)</f>
        <v>15.0379746835443</v>
      </c>
    </row>
    <row r="80" customFormat="false" ht="12" hidden="false" customHeight="false" outlineLevel="0" collapsed="false">
      <c r="A80" s="170" t="s">
        <v>85</v>
      </c>
      <c r="B80" s="171" t="n">
        <f aca="false">147+13</f>
        <v>160</v>
      </c>
      <c r="C80" s="172" t="n">
        <v>147</v>
      </c>
      <c r="D80" s="172" t="n">
        <v>129</v>
      </c>
      <c r="E80" s="172" t="n">
        <v>113</v>
      </c>
      <c r="F80" s="173" t="n">
        <v>127</v>
      </c>
      <c r="G80" s="171" t="n">
        <f aca="false">608+420</f>
        <v>1028</v>
      </c>
      <c r="H80" s="172" t="n">
        <v>2142</v>
      </c>
      <c r="I80" s="172" t="n">
        <v>3264</v>
      </c>
      <c r="J80" s="174" t="n">
        <v>1132</v>
      </c>
      <c r="K80" s="175" t="n">
        <v>1552</v>
      </c>
      <c r="L80" s="171" t="n">
        <f aca="false">935+420</f>
        <v>1355</v>
      </c>
      <c r="M80" s="172" t="n">
        <v>1848</v>
      </c>
      <c r="N80" s="172" t="n">
        <v>3699</v>
      </c>
      <c r="O80" s="174" t="n">
        <v>1632</v>
      </c>
      <c r="P80" s="175" t="n">
        <v>870</v>
      </c>
      <c r="Q80" s="171" t="n">
        <f aca="false">G80+L80</f>
        <v>2383</v>
      </c>
      <c r="R80" s="174" t="n">
        <f aca="false">H80+M80</f>
        <v>3990</v>
      </c>
      <c r="S80" s="174" t="n">
        <f aca="false">I80+N80</f>
        <v>6963</v>
      </c>
      <c r="T80" s="174" t="n">
        <f aca="false">J80+O80</f>
        <v>2764</v>
      </c>
      <c r="U80" s="176" t="n">
        <f aca="false">K80+P80</f>
        <v>2422</v>
      </c>
      <c r="V80" s="177" t="n">
        <f aca="false">G80/B80</f>
        <v>6.425</v>
      </c>
      <c r="W80" s="178" t="n">
        <f aca="false">H80/C80</f>
        <v>14.5714285714286</v>
      </c>
      <c r="X80" s="178" t="n">
        <f aca="false">I80/D80</f>
        <v>25.3023255813953</v>
      </c>
      <c r="Y80" s="178" t="n">
        <f aca="false">IF(J80=0,0,J80/E80)</f>
        <v>10.0176991150442</v>
      </c>
      <c r="Z80" s="179" t="n">
        <f aca="false">IF(K80=0,0,K80/F80)</f>
        <v>12.2204724409449</v>
      </c>
      <c r="AA80" s="177" t="n">
        <f aca="false">L80/B80</f>
        <v>8.46875</v>
      </c>
      <c r="AB80" s="178" t="n">
        <f aca="false">M80/C80</f>
        <v>12.5714285714286</v>
      </c>
      <c r="AC80" s="178" t="n">
        <f aca="false">N80/D80</f>
        <v>28.6744186046512</v>
      </c>
      <c r="AD80" s="178" t="n">
        <f aca="false">IF(O80=0,0,O80/E80)</f>
        <v>14.4424778761062</v>
      </c>
      <c r="AE80" s="179" t="n">
        <f aca="false">IF(P80=0,0,P80/F80)</f>
        <v>6.8503937007874</v>
      </c>
    </row>
    <row r="81" customFormat="false" ht="12" hidden="false" customHeight="false" outlineLevel="0" collapsed="false">
      <c r="A81" s="170" t="s">
        <v>86</v>
      </c>
      <c r="B81" s="171" t="n">
        <v>83</v>
      </c>
      <c r="C81" s="172" t="n">
        <v>86</v>
      </c>
      <c r="D81" s="172" t="n">
        <v>53</v>
      </c>
      <c r="E81" s="172" t="n">
        <v>141</v>
      </c>
      <c r="F81" s="173" t="n">
        <v>153</v>
      </c>
      <c r="G81" s="171" t="n">
        <v>911</v>
      </c>
      <c r="H81" s="172" t="n">
        <v>2303</v>
      </c>
      <c r="I81" s="172" t="n">
        <v>838</v>
      </c>
      <c r="J81" s="174" t="n">
        <v>2019</v>
      </c>
      <c r="K81" s="175" t="n">
        <v>2915</v>
      </c>
      <c r="L81" s="171" t="n">
        <v>151</v>
      </c>
      <c r="M81" s="172" t="n">
        <v>1056</v>
      </c>
      <c r="N81" s="172" t="n">
        <v>474</v>
      </c>
      <c r="O81" s="174" t="n">
        <v>1187</v>
      </c>
      <c r="P81" s="175" t="n">
        <v>2042</v>
      </c>
      <c r="Q81" s="171" t="n">
        <f aca="false">G81+L81</f>
        <v>1062</v>
      </c>
      <c r="R81" s="174" t="n">
        <f aca="false">H81+M81</f>
        <v>3359</v>
      </c>
      <c r="S81" s="174" t="n">
        <f aca="false">I81+N81</f>
        <v>1312</v>
      </c>
      <c r="T81" s="174" t="n">
        <f aca="false">J81+O81</f>
        <v>3206</v>
      </c>
      <c r="U81" s="176" t="n">
        <f aca="false">K81+P81</f>
        <v>4957</v>
      </c>
      <c r="V81" s="177" t="n">
        <f aca="false">G81/B81</f>
        <v>10.9759036144578</v>
      </c>
      <c r="W81" s="178" t="n">
        <f aca="false">H81/C81</f>
        <v>26.7790697674419</v>
      </c>
      <c r="X81" s="178" t="n">
        <f aca="false">I81/D81</f>
        <v>15.811320754717</v>
      </c>
      <c r="Y81" s="178" t="n">
        <f aca="false">IF(J81=0,0,J81/E81)</f>
        <v>14.3191489361702</v>
      </c>
      <c r="Z81" s="179" t="n">
        <f aca="false">IF(K81=0,0,K81/F81)</f>
        <v>19.0522875816993</v>
      </c>
      <c r="AA81" s="177" t="n">
        <f aca="false">L81/B81</f>
        <v>1.81927710843374</v>
      </c>
      <c r="AB81" s="178" t="n">
        <f aca="false">M81/C81</f>
        <v>12.2790697674419</v>
      </c>
      <c r="AC81" s="178" t="n">
        <f aca="false">N81/D81</f>
        <v>8.9433962264151</v>
      </c>
      <c r="AD81" s="178" t="n">
        <f aca="false">IF(O81=0,0,O81/E81)</f>
        <v>8.41843971631206</v>
      </c>
      <c r="AE81" s="179" t="n">
        <f aca="false">IF(P81=0,0,P81/F81)</f>
        <v>13.3464052287582</v>
      </c>
    </row>
    <row r="82" customFormat="false" ht="12" hidden="false" customHeight="false" outlineLevel="0" collapsed="false">
      <c r="A82" s="170" t="s">
        <v>87</v>
      </c>
      <c r="B82" s="171" t="n">
        <f aca="false">118+19</f>
        <v>137</v>
      </c>
      <c r="C82" s="172" t="n">
        <v>113</v>
      </c>
      <c r="D82" s="172" t="n">
        <v>34</v>
      </c>
      <c r="E82" s="172" t="n">
        <v>158</v>
      </c>
      <c r="F82" s="173" t="n">
        <v>147</v>
      </c>
      <c r="G82" s="171" t="n">
        <f aca="false">1664+756</f>
        <v>2420</v>
      </c>
      <c r="H82" s="172" t="n">
        <v>3581</v>
      </c>
      <c r="I82" s="172" t="n">
        <v>462</v>
      </c>
      <c r="J82" s="174" t="n">
        <v>2223</v>
      </c>
      <c r="K82" s="175" t="n">
        <v>1933</v>
      </c>
      <c r="L82" s="171" t="n">
        <f aca="false">228+756</f>
        <v>984</v>
      </c>
      <c r="M82" s="172" t="n">
        <v>1361</v>
      </c>
      <c r="N82" s="172" t="n">
        <v>242</v>
      </c>
      <c r="O82" s="174" t="n">
        <v>829</v>
      </c>
      <c r="P82" s="175" t="n">
        <v>1088</v>
      </c>
      <c r="Q82" s="171" t="n">
        <f aca="false">G82+L82</f>
        <v>3404</v>
      </c>
      <c r="R82" s="174" t="n">
        <f aca="false">H82+M82</f>
        <v>4942</v>
      </c>
      <c r="S82" s="174" t="n">
        <f aca="false">I82+N82</f>
        <v>704</v>
      </c>
      <c r="T82" s="174" t="n">
        <f aca="false">J82+O82</f>
        <v>3052</v>
      </c>
      <c r="U82" s="176" t="n">
        <f aca="false">K82+P82</f>
        <v>3021</v>
      </c>
      <c r="V82" s="177" t="n">
        <f aca="false">G82/B82</f>
        <v>17.6642335766423</v>
      </c>
      <c r="W82" s="178" t="n">
        <f aca="false">H82/C82</f>
        <v>31.6902654867257</v>
      </c>
      <c r="X82" s="178" t="n">
        <f aca="false">I82/D82</f>
        <v>13.5882352941176</v>
      </c>
      <c r="Y82" s="178" t="n">
        <f aca="false">IF(J82=0,0,J82/E82)</f>
        <v>14.0696202531646</v>
      </c>
      <c r="Z82" s="179" t="n">
        <f aca="false">IF(K82=0,0,K82/F82)</f>
        <v>13.1496598639456</v>
      </c>
      <c r="AA82" s="177" t="n">
        <f aca="false">L82/B82</f>
        <v>7.18248175182482</v>
      </c>
      <c r="AB82" s="178" t="n">
        <f aca="false">M82/C82</f>
        <v>12.0442477876106</v>
      </c>
      <c r="AC82" s="178" t="n">
        <f aca="false">N82/D82</f>
        <v>7.11764705882353</v>
      </c>
      <c r="AD82" s="178" t="n">
        <f aca="false">IF(O82=0,0,O82/E82)</f>
        <v>5.24683544303798</v>
      </c>
      <c r="AE82" s="179" t="n">
        <f aca="false">IF(P82=0,0,P82/F82)</f>
        <v>7.40136054421769</v>
      </c>
    </row>
    <row r="83" customFormat="false" ht="12" hidden="false" customHeight="false" outlineLevel="0" collapsed="false">
      <c r="A83" s="170" t="s">
        <v>88</v>
      </c>
      <c r="B83" s="171" t="n">
        <v>17</v>
      </c>
      <c r="C83" s="172" t="n">
        <v>57</v>
      </c>
      <c r="D83" s="172" t="n">
        <v>64</v>
      </c>
      <c r="E83" s="172" t="n">
        <v>42</v>
      </c>
      <c r="F83" s="173" t="n">
        <v>83</v>
      </c>
      <c r="G83" s="171" t="n">
        <v>135</v>
      </c>
      <c r="H83" s="172" t="n">
        <v>1579</v>
      </c>
      <c r="I83" s="172" t="n">
        <v>1567</v>
      </c>
      <c r="J83" s="174" t="n">
        <v>491</v>
      </c>
      <c r="K83" s="175" t="n">
        <v>1488</v>
      </c>
      <c r="L83" s="171" t="n">
        <v>54</v>
      </c>
      <c r="M83" s="172" t="n">
        <v>813</v>
      </c>
      <c r="N83" s="172" t="n">
        <v>819</v>
      </c>
      <c r="O83" s="174" t="n">
        <v>138</v>
      </c>
      <c r="P83" s="175" t="n">
        <v>1039</v>
      </c>
      <c r="Q83" s="171" t="n">
        <f aca="false">G83+L83</f>
        <v>189</v>
      </c>
      <c r="R83" s="174" t="n">
        <f aca="false">H83+M83</f>
        <v>2392</v>
      </c>
      <c r="S83" s="174" t="n">
        <f aca="false">I83+N83</f>
        <v>2386</v>
      </c>
      <c r="T83" s="174" t="n">
        <f aca="false">J83+O83</f>
        <v>629</v>
      </c>
      <c r="U83" s="176" t="n">
        <f aca="false">K83+P83</f>
        <v>2527</v>
      </c>
      <c r="V83" s="177" t="n">
        <f aca="false">G83/B83</f>
        <v>7.94117647058824</v>
      </c>
      <c r="W83" s="178" t="n">
        <f aca="false">H83/C83</f>
        <v>27.7017543859649</v>
      </c>
      <c r="X83" s="178" t="n">
        <f aca="false">I83/D83</f>
        <v>24.484375</v>
      </c>
      <c r="Y83" s="178" t="n">
        <f aca="false">IF(J83=0,0,J83/E83)</f>
        <v>11.6904761904762</v>
      </c>
      <c r="Z83" s="179" t="n">
        <f aca="false">IF(K83=0,0,K83/F83)</f>
        <v>17.9277108433735</v>
      </c>
      <c r="AA83" s="177" t="n">
        <f aca="false">L83/B83</f>
        <v>3.17647058823529</v>
      </c>
      <c r="AB83" s="178" t="n">
        <f aca="false">M83/C83</f>
        <v>14.2631578947368</v>
      </c>
      <c r="AC83" s="178" t="n">
        <f aca="false">N83/D83</f>
        <v>12.796875</v>
      </c>
      <c r="AD83" s="178" t="n">
        <f aca="false">IF(O83=0,0,O83/E83)</f>
        <v>3.28571428571429</v>
      </c>
      <c r="AE83" s="179" t="n">
        <f aca="false">IF(P83=0,0,P83/F83)</f>
        <v>12.5180722891566</v>
      </c>
    </row>
    <row r="84" customFormat="false" ht="12" hidden="false" customHeight="false" outlineLevel="0" collapsed="false">
      <c r="A84" s="170" t="s">
        <v>89</v>
      </c>
      <c r="B84" s="171" t="n">
        <v>97</v>
      </c>
      <c r="C84" s="172" t="n">
        <v>282</v>
      </c>
      <c r="D84" s="172" t="n">
        <v>374</v>
      </c>
      <c r="E84" s="172" t="n">
        <v>118</v>
      </c>
      <c r="F84" s="173" t="n">
        <v>192</v>
      </c>
      <c r="G84" s="171" t="n">
        <v>4476</v>
      </c>
      <c r="H84" s="172" t="n">
        <v>9268</v>
      </c>
      <c r="I84" s="172" t="n">
        <v>4131</v>
      </c>
      <c r="J84" s="174" t="n">
        <v>1236</v>
      </c>
      <c r="K84" s="175" t="n">
        <v>1199</v>
      </c>
      <c r="L84" s="171" t="n">
        <v>1040</v>
      </c>
      <c r="M84" s="172" t="n">
        <v>5680</v>
      </c>
      <c r="N84" s="172" t="n">
        <v>1532</v>
      </c>
      <c r="O84" s="174" t="n">
        <v>270</v>
      </c>
      <c r="P84" s="175" t="n">
        <v>1071</v>
      </c>
      <c r="Q84" s="171" t="n">
        <f aca="false">G84+L84</f>
        <v>5516</v>
      </c>
      <c r="R84" s="174" t="n">
        <f aca="false">H84+M84</f>
        <v>14948</v>
      </c>
      <c r="S84" s="174" t="n">
        <f aca="false">I84+N84</f>
        <v>5663</v>
      </c>
      <c r="T84" s="174" t="n">
        <f aca="false">J84+O84</f>
        <v>1506</v>
      </c>
      <c r="U84" s="176" t="n">
        <f aca="false">K84+P84</f>
        <v>2270</v>
      </c>
      <c r="V84" s="177" t="n">
        <f aca="false">G84/B84</f>
        <v>46.1443298969072</v>
      </c>
      <c r="W84" s="178" t="n">
        <f aca="false">H84/C84</f>
        <v>32.8652482269504</v>
      </c>
      <c r="X84" s="178" t="n">
        <f aca="false">I84/D84</f>
        <v>11.0454545454545</v>
      </c>
      <c r="Y84" s="178" t="n">
        <f aca="false">IF(J84=0,0,J84/E84)</f>
        <v>10.4745762711864</v>
      </c>
      <c r="Z84" s="179" t="n">
        <f aca="false">IF(K84=0,0,K84/F84)</f>
        <v>6.24479166666667</v>
      </c>
      <c r="AA84" s="177" t="n">
        <f aca="false">L84/B84</f>
        <v>10.7216494845361</v>
      </c>
      <c r="AB84" s="178" t="n">
        <f aca="false">M84/C84</f>
        <v>20.1418439716312</v>
      </c>
      <c r="AC84" s="178" t="n">
        <f aca="false">N84/D84</f>
        <v>4.09625668449198</v>
      </c>
      <c r="AD84" s="178" t="n">
        <f aca="false">IF(O84=0,0,O84/E84)</f>
        <v>2.28813559322034</v>
      </c>
      <c r="AE84" s="179" t="n">
        <f aca="false">IF(P84=0,0,P84/F84)</f>
        <v>5.578125</v>
      </c>
    </row>
    <row r="85" customFormat="false" ht="12" hidden="false" customHeight="false" outlineLevel="0" collapsed="false">
      <c r="A85" s="170" t="s">
        <v>90</v>
      </c>
      <c r="B85" s="171" t="n">
        <v>66</v>
      </c>
      <c r="C85" s="172" t="n">
        <v>39</v>
      </c>
      <c r="D85" s="172" t="n">
        <v>362</v>
      </c>
      <c r="E85" s="172" t="n">
        <v>367</v>
      </c>
      <c r="F85" s="173" t="n">
        <v>102</v>
      </c>
      <c r="G85" s="171" t="n">
        <v>1428</v>
      </c>
      <c r="H85" s="172" t="n">
        <v>3488.5</v>
      </c>
      <c r="I85" s="172" t="n">
        <v>1210.5</v>
      </c>
      <c r="J85" s="174" t="n">
        <v>625</v>
      </c>
      <c r="K85" s="175" t="n">
        <v>1892</v>
      </c>
      <c r="L85" s="171" t="n">
        <v>1074</v>
      </c>
      <c r="M85" s="172" t="n">
        <v>2665</v>
      </c>
      <c r="N85" s="172" t="n">
        <v>879</v>
      </c>
      <c r="O85" s="174" t="n">
        <v>842</v>
      </c>
      <c r="P85" s="175" t="n">
        <v>1783</v>
      </c>
      <c r="Q85" s="171" t="n">
        <f aca="false">G85+L85</f>
        <v>2502</v>
      </c>
      <c r="R85" s="174" t="n">
        <f aca="false">H85+M85</f>
        <v>6153.5</v>
      </c>
      <c r="S85" s="174" t="n">
        <f aca="false">I85+N85</f>
        <v>2089.5</v>
      </c>
      <c r="T85" s="174" t="n">
        <f aca="false">J85+O85</f>
        <v>1467</v>
      </c>
      <c r="U85" s="176" t="n">
        <f aca="false">K85+P85</f>
        <v>3675</v>
      </c>
      <c r="V85" s="177" t="n">
        <f aca="false">G85/B85</f>
        <v>21.6363636363636</v>
      </c>
      <c r="W85" s="178" t="n">
        <f aca="false">H85/C85</f>
        <v>89.4487179487179</v>
      </c>
      <c r="X85" s="178" t="n">
        <f aca="false">I85/D85</f>
        <v>3.3439226519337</v>
      </c>
      <c r="Y85" s="178" t="n">
        <f aca="false">IF(J85=0,0,J85/E85)</f>
        <v>1.70299727520436</v>
      </c>
      <c r="Z85" s="179" t="n">
        <f aca="false">IF(K85=0,0,K85/F85)</f>
        <v>18.5490196078431</v>
      </c>
      <c r="AA85" s="177" t="n">
        <f aca="false">L85/B85</f>
        <v>16.2727272727273</v>
      </c>
      <c r="AB85" s="178" t="n">
        <f aca="false">M85/C85</f>
        <v>68.3333333333333</v>
      </c>
      <c r="AC85" s="178" t="n">
        <f aca="false">N85/D85</f>
        <v>2.42817679558011</v>
      </c>
      <c r="AD85" s="178" t="n">
        <f aca="false">IF(O85=0,0,O85/E85)</f>
        <v>2.29427792915531</v>
      </c>
      <c r="AE85" s="179" t="n">
        <f aca="false">IF(P85=0,0,P85/F85)</f>
        <v>17.4803921568627</v>
      </c>
    </row>
    <row r="86" customFormat="false" ht="12" hidden="false" customHeight="false" outlineLevel="0" collapsed="false">
      <c r="A86" s="170" t="s">
        <v>91</v>
      </c>
      <c r="B86" s="171" t="n">
        <v>81</v>
      </c>
      <c r="C86" s="172" t="n">
        <v>67</v>
      </c>
      <c r="D86" s="172" t="n">
        <v>0</v>
      </c>
      <c r="E86" s="172" t="n">
        <v>0</v>
      </c>
      <c r="F86" s="180" t="n">
        <v>0</v>
      </c>
      <c r="G86" s="171" t="n">
        <v>0</v>
      </c>
      <c r="H86" s="172" t="n">
        <v>0</v>
      </c>
      <c r="I86" s="172" t="n">
        <v>0</v>
      </c>
      <c r="J86" s="174" t="n">
        <v>0</v>
      </c>
      <c r="K86" s="180" t="n">
        <v>0</v>
      </c>
      <c r="L86" s="171" t="n">
        <v>903</v>
      </c>
      <c r="M86" s="172" t="n">
        <v>1486</v>
      </c>
      <c r="N86" s="172" t="n">
        <v>0</v>
      </c>
      <c r="O86" s="174" t="n">
        <v>0</v>
      </c>
      <c r="P86" s="180" t="n">
        <v>0</v>
      </c>
      <c r="Q86" s="171" t="n">
        <f aca="false">G86+L86</f>
        <v>903</v>
      </c>
      <c r="R86" s="174" t="n">
        <f aca="false">H86+M86</f>
        <v>1486</v>
      </c>
      <c r="S86" s="174" t="n">
        <f aca="false">I86+N86</f>
        <v>0</v>
      </c>
      <c r="T86" s="174" t="n">
        <f aca="false">J86+O86</f>
        <v>0</v>
      </c>
      <c r="U86" s="176" t="n">
        <f aca="false">K86+P86</f>
        <v>0</v>
      </c>
      <c r="V86" s="177" t="n">
        <f aca="false">G86/B86</f>
        <v>0</v>
      </c>
      <c r="W86" s="178" t="n">
        <f aca="false">H86/C86</f>
        <v>0</v>
      </c>
      <c r="X86" s="178" t="n">
        <f aca="false">IF(I86=0,0,I86/D86)</f>
        <v>0</v>
      </c>
      <c r="Y86" s="178" t="n">
        <f aca="false">IF(J86=0,0,J86/E86)</f>
        <v>0</v>
      </c>
      <c r="Z86" s="179" t="n">
        <f aca="false">IF(K86=0,0,K86/F86)</f>
        <v>0</v>
      </c>
      <c r="AA86" s="177" t="n">
        <f aca="false">L86/B86</f>
        <v>11.1481481481481</v>
      </c>
      <c r="AB86" s="178" t="n">
        <f aca="false">M86/C86</f>
        <v>22.1791044776119</v>
      </c>
      <c r="AC86" s="178" t="n">
        <f aca="false">IF(N86=0,0,N86/D86)</f>
        <v>0</v>
      </c>
      <c r="AD86" s="178" t="n">
        <f aca="false">IF(O86=0,0,O86/E86)</f>
        <v>0</v>
      </c>
      <c r="AE86" s="179" t="n">
        <f aca="false">IF(P86=0,0,P86/F86)</f>
        <v>0</v>
      </c>
    </row>
    <row r="87" customFormat="false" ht="12" hidden="false" customHeight="false" outlineLevel="0" collapsed="false">
      <c r="A87" s="170" t="s">
        <v>92</v>
      </c>
      <c r="B87" s="171" t="n">
        <v>0</v>
      </c>
      <c r="C87" s="172" t="n">
        <v>0</v>
      </c>
      <c r="D87" s="172" t="n">
        <v>0</v>
      </c>
      <c r="E87" s="172" t="n">
        <v>0</v>
      </c>
      <c r="F87" s="180" t="n">
        <v>0</v>
      </c>
      <c r="G87" s="171" t="n">
        <v>0</v>
      </c>
      <c r="H87" s="172" t="n">
        <v>0</v>
      </c>
      <c r="I87" s="172" t="n">
        <v>0</v>
      </c>
      <c r="J87" s="174" t="n">
        <v>0</v>
      </c>
      <c r="K87" s="180" t="n">
        <v>0</v>
      </c>
      <c r="L87" s="171" t="n">
        <v>0</v>
      </c>
      <c r="M87" s="172" t="n">
        <v>0</v>
      </c>
      <c r="N87" s="172" t="n">
        <v>0</v>
      </c>
      <c r="O87" s="174" t="n">
        <v>0</v>
      </c>
      <c r="P87" s="180" t="n">
        <v>0</v>
      </c>
      <c r="Q87" s="171" t="n">
        <f aca="false">G87+L87</f>
        <v>0</v>
      </c>
      <c r="R87" s="174" t="n">
        <f aca="false">H87+M87</f>
        <v>0</v>
      </c>
      <c r="S87" s="174" t="n">
        <f aca="false">I87+N87</f>
        <v>0</v>
      </c>
      <c r="T87" s="174" t="n">
        <f aca="false">J87+O87</f>
        <v>0</v>
      </c>
      <c r="U87" s="176" t="n">
        <f aca="false">K87+P87</f>
        <v>0</v>
      </c>
      <c r="V87" s="178" t="n">
        <f aca="false">IF(G87=0,0,G87/B87)</f>
        <v>0</v>
      </c>
      <c r="W87" s="178" t="n">
        <f aca="false">IF(H87=0,0,H87/C87)</f>
        <v>0</v>
      </c>
      <c r="X87" s="178" t="n">
        <f aca="false">IF(I87=0,0,I87/D87)</f>
        <v>0</v>
      </c>
      <c r="Y87" s="178" t="n">
        <f aca="false">IF(J87=0,0,J87/E87)</f>
        <v>0</v>
      </c>
      <c r="Z87" s="179" t="n">
        <f aca="false">IF(K87=0,0,K87/F87)</f>
        <v>0</v>
      </c>
      <c r="AA87" s="177" t="n">
        <f aca="false">IF(L87=0,0,L87/B87)</f>
        <v>0</v>
      </c>
      <c r="AB87" s="178" t="n">
        <f aca="false">IF(M87=0,0,M87/C87)</f>
        <v>0</v>
      </c>
      <c r="AC87" s="178" t="n">
        <f aca="false">IF(N87=0,0,N87/D87)</f>
        <v>0</v>
      </c>
      <c r="AD87" s="178" t="n">
        <f aca="false">IF(O87=0,0,O87/E87)</f>
        <v>0</v>
      </c>
      <c r="AE87" s="179" t="n">
        <f aca="false">IF(P87=0,0,P87/F87)</f>
        <v>0</v>
      </c>
    </row>
    <row r="88" customFormat="false" ht="12" hidden="false" customHeight="false" outlineLevel="0" collapsed="false">
      <c r="A88" s="170" t="s">
        <v>93</v>
      </c>
      <c r="B88" s="171" t="n">
        <v>86</v>
      </c>
      <c r="C88" s="172" t="n">
        <v>37</v>
      </c>
      <c r="D88" s="172" t="n">
        <v>170</v>
      </c>
      <c r="E88" s="172" t="n">
        <v>169</v>
      </c>
      <c r="F88" s="173" t="n">
        <v>99</v>
      </c>
      <c r="G88" s="171" t="n">
        <v>731</v>
      </c>
      <c r="H88" s="172" t="n">
        <v>108</v>
      </c>
      <c r="I88" s="172" t="n">
        <v>1712</v>
      </c>
      <c r="J88" s="174" t="n">
        <v>784</v>
      </c>
      <c r="K88" s="175" t="n">
        <v>3488</v>
      </c>
      <c r="L88" s="171" t="n">
        <v>1088</v>
      </c>
      <c r="M88" s="172" t="n">
        <v>215</v>
      </c>
      <c r="N88" s="172" t="n">
        <v>3205</v>
      </c>
      <c r="O88" s="174" t="n">
        <v>1780</v>
      </c>
      <c r="P88" s="175" t="n">
        <v>1604</v>
      </c>
      <c r="Q88" s="171" t="n">
        <f aca="false">G88+L88</f>
        <v>1819</v>
      </c>
      <c r="R88" s="174" t="n">
        <f aca="false">H88+M88</f>
        <v>323</v>
      </c>
      <c r="S88" s="174" t="n">
        <f aca="false">I88+N88</f>
        <v>4917</v>
      </c>
      <c r="T88" s="174" t="n">
        <f aca="false">J88+O88</f>
        <v>2564</v>
      </c>
      <c r="U88" s="176" t="n">
        <f aca="false">K88+P88</f>
        <v>5092</v>
      </c>
      <c r="V88" s="177" t="n">
        <f aca="false">G88/B88</f>
        <v>8.5</v>
      </c>
      <c r="W88" s="178" t="n">
        <f aca="false">H88/C88</f>
        <v>2.91891891891892</v>
      </c>
      <c r="X88" s="178" t="n">
        <f aca="false">I88/D88</f>
        <v>10.0705882352941</v>
      </c>
      <c r="Y88" s="178" t="n">
        <f aca="false">IF(J88=0,0,J88/E88)</f>
        <v>4.63905325443787</v>
      </c>
      <c r="Z88" s="179" t="n">
        <f aca="false">IF(K88=0,0,K88/F88)</f>
        <v>35.2323232323232</v>
      </c>
      <c r="AA88" s="177" t="n">
        <f aca="false">L88/B88</f>
        <v>12.6511627906977</v>
      </c>
      <c r="AB88" s="178" t="n">
        <f aca="false">M88/C88</f>
        <v>5.81081081081081</v>
      </c>
      <c r="AC88" s="178" t="n">
        <f aca="false">N88/D88</f>
        <v>18.8529411764706</v>
      </c>
      <c r="AD88" s="178" t="n">
        <f aca="false">IF(O88=0,0,O88/E88)</f>
        <v>10.5325443786982</v>
      </c>
      <c r="AE88" s="179" t="n">
        <f aca="false">IF(P88=0,0,P88/F88)</f>
        <v>16.2020202020202</v>
      </c>
    </row>
    <row r="89" customFormat="false" ht="12" hidden="false" customHeight="false" outlineLevel="0" collapsed="false">
      <c r="A89" s="170" t="s">
        <v>94</v>
      </c>
      <c r="B89" s="171" t="n">
        <v>68</v>
      </c>
      <c r="C89" s="172" t="n">
        <v>243</v>
      </c>
      <c r="D89" s="172" t="n">
        <v>246</v>
      </c>
      <c r="E89" s="172" t="n">
        <v>214</v>
      </c>
      <c r="F89" s="173" t="n">
        <v>90</v>
      </c>
      <c r="G89" s="171" t="n">
        <v>834</v>
      </c>
      <c r="H89" s="172" t="n">
        <v>8114</v>
      </c>
      <c r="I89" s="172" t="n">
        <v>8642</v>
      </c>
      <c r="J89" s="174" t="n">
        <v>4946</v>
      </c>
      <c r="K89" s="175" t="n">
        <v>2049</v>
      </c>
      <c r="L89" s="171" t="n">
        <v>1088</v>
      </c>
      <c r="M89" s="172" t="n">
        <v>7796</v>
      </c>
      <c r="N89" s="172" t="n">
        <v>7650</v>
      </c>
      <c r="O89" s="174" t="n">
        <v>4046</v>
      </c>
      <c r="P89" s="175" t="n">
        <v>1590</v>
      </c>
      <c r="Q89" s="171" t="n">
        <f aca="false">G89+L89</f>
        <v>1922</v>
      </c>
      <c r="R89" s="174" t="n">
        <f aca="false">H89+M89</f>
        <v>15910</v>
      </c>
      <c r="S89" s="174" t="n">
        <f aca="false">I89+N89</f>
        <v>16292</v>
      </c>
      <c r="T89" s="174" t="n">
        <f aca="false">J89+O89</f>
        <v>8992</v>
      </c>
      <c r="U89" s="176" t="n">
        <f aca="false">K89+P89</f>
        <v>3639</v>
      </c>
      <c r="V89" s="177" t="n">
        <f aca="false">G89/B89</f>
        <v>12.2647058823529</v>
      </c>
      <c r="W89" s="178" t="n">
        <f aca="false">H89/C89</f>
        <v>33.3909465020576</v>
      </c>
      <c r="X89" s="178" t="n">
        <f aca="false">I89/D89</f>
        <v>35.130081300813</v>
      </c>
      <c r="Y89" s="178" t="n">
        <f aca="false">IF(J89=0,0,J89/E89)</f>
        <v>23.1121495327103</v>
      </c>
      <c r="Z89" s="179" t="n">
        <f aca="false">IF(K89=0,0,K89/F89)</f>
        <v>22.7666666666667</v>
      </c>
      <c r="AA89" s="177" t="n">
        <f aca="false">L89/B89</f>
        <v>16</v>
      </c>
      <c r="AB89" s="178" t="n">
        <f aca="false">M89/C89</f>
        <v>32.082304526749</v>
      </c>
      <c r="AC89" s="178" t="n">
        <f aca="false">N89/D89</f>
        <v>31.0975609756098</v>
      </c>
      <c r="AD89" s="178" t="n">
        <f aca="false">IF(O89=0,0,O89/E89)</f>
        <v>18.9065420560748</v>
      </c>
      <c r="AE89" s="179" t="n">
        <f aca="false">IF(P89=0,0,P89/F89)</f>
        <v>17.6666666666667</v>
      </c>
    </row>
    <row r="90" customFormat="false" ht="12" hidden="false" customHeight="false" outlineLevel="0" collapsed="false">
      <c r="A90" s="170" t="s">
        <v>95</v>
      </c>
      <c r="B90" s="171" t="n">
        <v>49</v>
      </c>
      <c r="C90" s="172" t="n">
        <v>305</v>
      </c>
      <c r="D90" s="172" t="n">
        <v>159</v>
      </c>
      <c r="E90" s="172" t="n">
        <v>305</v>
      </c>
      <c r="F90" s="173" t="n">
        <v>127</v>
      </c>
      <c r="G90" s="171" t="n">
        <v>548</v>
      </c>
      <c r="H90" s="172" t="n">
        <v>1687.5</v>
      </c>
      <c r="I90" s="172" t="n">
        <v>3596.5</v>
      </c>
      <c r="J90" s="174" t="n">
        <v>1364</v>
      </c>
      <c r="K90" s="175" t="n">
        <v>789</v>
      </c>
      <c r="L90" s="171" t="n">
        <v>2096</v>
      </c>
      <c r="M90" s="172" t="n">
        <v>6532.75</v>
      </c>
      <c r="N90" s="172" t="n">
        <v>1995.25</v>
      </c>
      <c r="O90" s="174" t="n">
        <v>4434</v>
      </c>
      <c r="P90" s="175" t="n">
        <v>2030</v>
      </c>
      <c r="Q90" s="171" t="n">
        <f aca="false">G90+L90</f>
        <v>2644</v>
      </c>
      <c r="R90" s="174" t="n">
        <f aca="false">H90+M90</f>
        <v>8220.25</v>
      </c>
      <c r="S90" s="174" t="n">
        <f aca="false">I90+N90</f>
        <v>5591.75</v>
      </c>
      <c r="T90" s="174" t="n">
        <f aca="false">J90+O90</f>
        <v>5798</v>
      </c>
      <c r="U90" s="176" t="n">
        <f aca="false">K90+P90</f>
        <v>2819</v>
      </c>
      <c r="V90" s="177" t="n">
        <f aca="false">G90/B90</f>
        <v>11.1836734693878</v>
      </c>
      <c r="W90" s="178" t="n">
        <f aca="false">H90/C90</f>
        <v>5.5327868852459</v>
      </c>
      <c r="X90" s="178" t="n">
        <f aca="false">I90/D90</f>
        <v>22.6194968553459</v>
      </c>
      <c r="Y90" s="178" t="n">
        <f aca="false">IF(J90=0,0,J90/E90)</f>
        <v>4.47213114754098</v>
      </c>
      <c r="Z90" s="179" t="n">
        <f aca="false">IF(K90=0,0,K90/F90)</f>
        <v>6.21259842519685</v>
      </c>
      <c r="AA90" s="177" t="n">
        <f aca="false">L90/B90</f>
        <v>42.7755102040816</v>
      </c>
      <c r="AB90" s="178" t="n">
        <f aca="false">M90/C90</f>
        <v>21.4188524590164</v>
      </c>
      <c r="AC90" s="178" t="n">
        <f aca="false">N90/D90</f>
        <v>12.5487421383648</v>
      </c>
      <c r="AD90" s="178" t="n">
        <f aca="false">IF(O90=0,0,O90/E90)</f>
        <v>14.5377049180328</v>
      </c>
      <c r="AE90" s="179" t="n">
        <f aca="false">IF(P90=0,0,P90/F90)</f>
        <v>15.9842519685039</v>
      </c>
    </row>
    <row r="91" customFormat="false" ht="12" hidden="false" customHeight="false" outlineLevel="0" collapsed="false">
      <c r="A91" s="170" t="s">
        <v>96</v>
      </c>
      <c r="B91" s="171" t="n">
        <v>114</v>
      </c>
      <c r="C91" s="172" t="n">
        <v>103</v>
      </c>
      <c r="D91" s="172" t="n">
        <v>370</v>
      </c>
      <c r="E91" s="172" t="n">
        <v>0</v>
      </c>
      <c r="F91" s="180" t="n">
        <v>0</v>
      </c>
      <c r="G91" s="171" t="n">
        <v>3300</v>
      </c>
      <c r="H91" s="172" t="n">
        <v>11009</v>
      </c>
      <c r="I91" s="172" t="n">
        <v>3608</v>
      </c>
      <c r="J91" s="174" t="n">
        <v>0</v>
      </c>
      <c r="K91" s="180" t="n">
        <v>0</v>
      </c>
      <c r="L91" s="171" t="n">
        <v>3860</v>
      </c>
      <c r="M91" s="172" t="n">
        <v>10506</v>
      </c>
      <c r="N91" s="172" t="n">
        <v>4120</v>
      </c>
      <c r="O91" s="174" t="n">
        <v>0</v>
      </c>
      <c r="P91" s="180" t="n">
        <v>0</v>
      </c>
      <c r="Q91" s="171" t="n">
        <f aca="false">G91+L91</f>
        <v>7160</v>
      </c>
      <c r="R91" s="174" t="n">
        <f aca="false">H91+M91</f>
        <v>21515</v>
      </c>
      <c r="S91" s="174" t="n">
        <f aca="false">I91+N91</f>
        <v>7728</v>
      </c>
      <c r="T91" s="174" t="n">
        <f aca="false">J91+O91</f>
        <v>0</v>
      </c>
      <c r="U91" s="176" t="n">
        <f aca="false">K91+P91</f>
        <v>0</v>
      </c>
      <c r="V91" s="177" t="n">
        <f aca="false">G91/B91</f>
        <v>28.9473684210526</v>
      </c>
      <c r="W91" s="178" t="n">
        <f aca="false">H91/C91</f>
        <v>106.883495145631</v>
      </c>
      <c r="X91" s="178" t="n">
        <f aca="false">I91/D91</f>
        <v>9.75135135135135</v>
      </c>
      <c r="Y91" s="178" t="n">
        <f aca="false">IF(J91=0,0,J91/E91)</f>
        <v>0</v>
      </c>
      <c r="Z91" s="179" t="n">
        <f aca="false">IF(K91=0,0,K91/F91)</f>
        <v>0</v>
      </c>
      <c r="AA91" s="177" t="n">
        <f aca="false">L91/B91</f>
        <v>33.859649122807</v>
      </c>
      <c r="AB91" s="178" t="n">
        <f aca="false">M91/C91</f>
        <v>102</v>
      </c>
      <c r="AC91" s="178" t="n">
        <f aca="false">N91/D91</f>
        <v>11.1351351351351</v>
      </c>
      <c r="AD91" s="178" t="n">
        <f aca="false">IF(O91=0,0,O91/E91)</f>
        <v>0</v>
      </c>
      <c r="AE91" s="179" t="n">
        <f aca="false">IF(P91=0,0,P91/F91)</f>
        <v>0</v>
      </c>
    </row>
    <row r="92" customFormat="false" ht="12" hidden="false" customHeight="false" outlineLevel="0" collapsed="false">
      <c r="A92" s="170" t="s">
        <v>97</v>
      </c>
      <c r="B92" s="171" t="n">
        <v>71</v>
      </c>
      <c r="C92" s="172" t="n">
        <v>50</v>
      </c>
      <c r="D92" s="172" t="n">
        <v>35</v>
      </c>
      <c r="E92" s="172" t="n">
        <v>0</v>
      </c>
      <c r="F92" s="180" t="n">
        <v>0</v>
      </c>
      <c r="G92" s="171" t="n">
        <v>1984</v>
      </c>
      <c r="H92" s="172" t="n">
        <v>852</v>
      </c>
      <c r="I92" s="172" t="n">
        <v>742</v>
      </c>
      <c r="J92" s="174" t="n">
        <v>0</v>
      </c>
      <c r="K92" s="180" t="n">
        <v>0</v>
      </c>
      <c r="L92" s="171" t="n">
        <v>349</v>
      </c>
      <c r="M92" s="172" t="n">
        <v>1334</v>
      </c>
      <c r="N92" s="172" t="n">
        <v>2224</v>
      </c>
      <c r="O92" s="174" t="n">
        <v>0</v>
      </c>
      <c r="P92" s="180" t="n">
        <v>0</v>
      </c>
      <c r="Q92" s="171" t="n">
        <f aca="false">G92+L92</f>
        <v>2333</v>
      </c>
      <c r="R92" s="174" t="n">
        <f aca="false">H92+M92</f>
        <v>2186</v>
      </c>
      <c r="S92" s="174" t="n">
        <f aca="false">I92+N92</f>
        <v>2966</v>
      </c>
      <c r="T92" s="174" t="n">
        <f aca="false">J92+O92</f>
        <v>0</v>
      </c>
      <c r="U92" s="176" t="n">
        <f aca="false">K92+P92</f>
        <v>0</v>
      </c>
      <c r="V92" s="177" t="n">
        <f aca="false">G92/B92</f>
        <v>27.943661971831</v>
      </c>
      <c r="W92" s="178" t="n">
        <f aca="false">H92/C92</f>
        <v>17.04</v>
      </c>
      <c r="X92" s="178" t="n">
        <f aca="false">I92/D92</f>
        <v>21.2</v>
      </c>
      <c r="Y92" s="178" t="n">
        <f aca="false">IF(J92=0,0,J92/E92)</f>
        <v>0</v>
      </c>
      <c r="Z92" s="179" t="n">
        <f aca="false">IF(K92=0,0,K92/F92)</f>
        <v>0</v>
      </c>
      <c r="AA92" s="177" t="n">
        <f aca="false">L92/B92</f>
        <v>4.91549295774648</v>
      </c>
      <c r="AB92" s="178" t="n">
        <f aca="false">M92/C92</f>
        <v>26.68</v>
      </c>
      <c r="AC92" s="178" t="n">
        <f aca="false">N92/D92</f>
        <v>63.5428571428571</v>
      </c>
      <c r="AD92" s="178" t="n">
        <f aca="false">IF(O92=0,0,O92/E92)</f>
        <v>0</v>
      </c>
      <c r="AE92" s="179" t="n">
        <f aca="false">IF(P92=0,0,P92/F92)</f>
        <v>0</v>
      </c>
    </row>
    <row r="93" customFormat="false" ht="12" hidden="false" customHeight="false" outlineLevel="0" collapsed="false">
      <c r="A93" s="181" t="s">
        <v>98</v>
      </c>
      <c r="B93" s="182" t="n">
        <v>67</v>
      </c>
      <c r="C93" s="183" t="n">
        <v>109</v>
      </c>
      <c r="D93" s="183" t="n">
        <v>87</v>
      </c>
      <c r="E93" s="183" t="n">
        <v>213</v>
      </c>
      <c r="F93" s="184" t="n">
        <v>101</v>
      </c>
      <c r="G93" s="182" t="n">
        <v>1274</v>
      </c>
      <c r="H93" s="183" t="n">
        <v>3442</v>
      </c>
      <c r="I93" s="183" t="n">
        <v>2950</v>
      </c>
      <c r="J93" s="185" t="n">
        <v>648</v>
      </c>
      <c r="K93" s="186" t="n">
        <v>1344</v>
      </c>
      <c r="L93" s="182" t="n">
        <v>2441</v>
      </c>
      <c r="M93" s="183" t="n">
        <v>5061</v>
      </c>
      <c r="N93" s="183" t="n">
        <v>3888</v>
      </c>
      <c r="O93" s="185" t="n">
        <v>2970</v>
      </c>
      <c r="P93" s="186" t="n">
        <v>2457</v>
      </c>
      <c r="Q93" s="182" t="n">
        <f aca="false">G93+L93</f>
        <v>3715</v>
      </c>
      <c r="R93" s="185" t="n">
        <f aca="false">H93+M93</f>
        <v>8503</v>
      </c>
      <c r="S93" s="185" t="n">
        <f aca="false">I93+N93</f>
        <v>6838</v>
      </c>
      <c r="T93" s="185" t="n">
        <f aca="false">J93+O93</f>
        <v>3618</v>
      </c>
      <c r="U93" s="187" t="n">
        <f aca="false">K93+P93</f>
        <v>3801</v>
      </c>
      <c r="V93" s="188" t="n">
        <f aca="false">G93/B93</f>
        <v>19.0149253731343</v>
      </c>
      <c r="W93" s="189" t="n">
        <f aca="false">H93/C93</f>
        <v>31.5779816513761</v>
      </c>
      <c r="X93" s="189" t="n">
        <f aca="false">I93/D93</f>
        <v>33.9080459770115</v>
      </c>
      <c r="Y93" s="189" t="n">
        <f aca="false">IF(J93=0,0,J93/E93)</f>
        <v>3.04225352112676</v>
      </c>
      <c r="Z93" s="190" t="n">
        <f aca="false">IF(K93=0,0,K93/F93)</f>
        <v>13.3069306930693</v>
      </c>
      <c r="AA93" s="188" t="n">
        <f aca="false">L93/B93</f>
        <v>36.4328358208955</v>
      </c>
      <c r="AB93" s="189" t="n">
        <f aca="false">M93/C93</f>
        <v>46.4311926605505</v>
      </c>
      <c r="AC93" s="189" t="n">
        <f aca="false">N93/D93</f>
        <v>44.6896551724138</v>
      </c>
      <c r="AD93" s="189" t="n">
        <f aca="false">IF(O93=0,0,O93/E93)</f>
        <v>13.943661971831</v>
      </c>
      <c r="AE93" s="190" t="n">
        <f aca="false">IF(P93=0,0,P93/F93)</f>
        <v>24.3267326732673</v>
      </c>
    </row>
    <row r="94" customFormat="false" ht="12" hidden="false" customHeight="false" outlineLevel="0" collapsed="false">
      <c r="A94" s="191" t="s">
        <v>23</v>
      </c>
      <c r="B94" s="192" t="n">
        <f aca="false">SUM(B77:B93)</f>
        <v>1594</v>
      </c>
      <c r="C94" s="193" t="n">
        <f aca="false">SUM(C77:C93)</f>
        <v>2169</v>
      </c>
      <c r="D94" s="193" t="n">
        <f aca="false">SUM(D77:D93)</f>
        <v>2664</v>
      </c>
      <c r="E94" s="193" t="n">
        <f aca="false">SUM(E77:E93)</f>
        <v>2221</v>
      </c>
      <c r="F94" s="194" t="n">
        <f aca="false">SUM(F77:F93)</f>
        <v>1744</v>
      </c>
      <c r="G94" s="192" t="n">
        <f aca="false">SUM(G77:G93)</f>
        <v>37114</v>
      </c>
      <c r="H94" s="193" t="n">
        <f aca="false">SUM(H77:H93)</f>
        <v>56491</v>
      </c>
      <c r="I94" s="193" t="n">
        <f aca="false">SUM(I77:I93)</f>
        <v>43054</v>
      </c>
      <c r="J94" s="193" t="n">
        <f aca="false">SUM(J77:J93)</f>
        <v>19408</v>
      </c>
      <c r="K94" s="194" t="n">
        <f aca="false">SUM(K77:K93)</f>
        <v>25224</v>
      </c>
      <c r="L94" s="192" t="n">
        <f aca="false">SUM(L77:L93)</f>
        <v>22559</v>
      </c>
      <c r="M94" s="193" t="n">
        <f aca="false">SUM(M77:M93)</f>
        <v>49612.75</v>
      </c>
      <c r="N94" s="193" t="n">
        <f aca="false">SUM(N77:N93)</f>
        <v>37042.25</v>
      </c>
      <c r="O94" s="193" t="n">
        <f aca="false">SUM(O77:O93)</f>
        <v>19681</v>
      </c>
      <c r="P94" s="194" t="n">
        <f aca="false">SUM(P77:P93)</f>
        <v>19762</v>
      </c>
      <c r="Q94" s="192" t="n">
        <f aca="false">SUM(Q77:Q93)</f>
        <v>59673</v>
      </c>
      <c r="R94" s="193" t="n">
        <f aca="false">SUM(R77:R93)</f>
        <v>106103.75</v>
      </c>
      <c r="S94" s="193" t="n">
        <f aca="false">SUM(S77:S93)</f>
        <v>80096.25</v>
      </c>
      <c r="T94" s="193" t="n">
        <f aca="false">SUM(T77:T93)</f>
        <v>39089</v>
      </c>
      <c r="U94" s="194" t="n">
        <f aca="false">SUM(U77:U93)</f>
        <v>44986</v>
      </c>
      <c r="V94" s="195" t="n">
        <f aca="false">G94/B94</f>
        <v>23.2835633626098</v>
      </c>
      <c r="W94" s="196" t="n">
        <f aca="false">H94/C94</f>
        <v>26.0447210696173</v>
      </c>
      <c r="X94" s="196" t="n">
        <f aca="false">I94/D94</f>
        <v>16.1614114114114</v>
      </c>
      <c r="Y94" s="196" t="n">
        <f aca="false">IF(J94=0,0,J94/E94)</f>
        <v>8.73840612336785</v>
      </c>
      <c r="Z94" s="197" t="n">
        <f aca="false">IF(K94=0,0,K94/F94)</f>
        <v>14.4633027522936</v>
      </c>
      <c r="AA94" s="195" t="n">
        <f aca="false">L94/B94</f>
        <v>14.1524466750314</v>
      </c>
      <c r="AB94" s="196" t="n">
        <f aca="false">M94/C94</f>
        <v>22.8735592438912</v>
      </c>
      <c r="AC94" s="196" t="n">
        <f aca="false">N94/D94</f>
        <v>13.9047484984985</v>
      </c>
      <c r="AD94" s="196" t="n">
        <f aca="false">IF(O94=0,0,O94/E94)</f>
        <v>8.86132372805043</v>
      </c>
      <c r="AE94" s="197" t="n">
        <f aca="false">IF(P94=0,0,P94/F94)</f>
        <v>11.3314220183486</v>
      </c>
    </row>
    <row r="95" customFormat="false" ht="12" hidden="false" customHeight="false" outlineLevel="0" collapsed="false">
      <c r="A95" s="198" t="s">
        <v>99</v>
      </c>
      <c r="B95" s="199"/>
      <c r="C95" s="200"/>
      <c r="D95" s="201"/>
      <c r="E95" s="201"/>
      <c r="F95" s="202"/>
      <c r="G95" s="199"/>
      <c r="H95" s="200"/>
      <c r="I95" s="200"/>
      <c r="J95" s="200"/>
      <c r="K95" s="203"/>
      <c r="L95" s="199"/>
      <c r="M95" s="201"/>
      <c r="N95" s="201"/>
      <c r="O95" s="200"/>
      <c r="P95" s="203"/>
      <c r="Q95" s="199"/>
      <c r="R95" s="200"/>
      <c r="S95" s="200"/>
      <c r="T95" s="200"/>
      <c r="U95" s="203"/>
      <c r="V95" s="51"/>
      <c r="W95" s="52"/>
      <c r="X95" s="52"/>
      <c r="Y95" s="52"/>
      <c r="Z95" s="53"/>
      <c r="AA95" s="51"/>
      <c r="AB95" s="52"/>
      <c r="AC95" s="52"/>
      <c r="AD95" s="52"/>
      <c r="AE95" s="53"/>
    </row>
    <row r="96" customFormat="false" ht="12.75" hidden="false" customHeight="false" outlineLevel="0" collapsed="false">
      <c r="A96" s="204" t="s">
        <v>100</v>
      </c>
      <c r="B96" s="205" t="n">
        <v>1109</v>
      </c>
      <c r="C96" s="206" t="n">
        <v>276</v>
      </c>
      <c r="D96" s="206" t="n">
        <v>592</v>
      </c>
      <c r="E96" s="207" t="n">
        <v>148</v>
      </c>
      <c r="F96" s="208" t="n">
        <v>462</v>
      </c>
      <c r="G96" s="205" t="n">
        <v>13635</v>
      </c>
      <c r="H96" s="206" t="n">
        <v>5572</v>
      </c>
      <c r="I96" s="206" t="n">
        <v>18282</v>
      </c>
      <c r="J96" s="207" t="n">
        <v>3636</v>
      </c>
      <c r="K96" s="209" t="n">
        <v>11796</v>
      </c>
      <c r="L96" s="205" t="n">
        <v>11017</v>
      </c>
      <c r="M96" s="206" t="n">
        <v>4914</v>
      </c>
      <c r="N96" s="206" t="n">
        <v>15834</v>
      </c>
      <c r="O96" s="207" t="n">
        <v>2448</v>
      </c>
      <c r="P96" s="209" t="n">
        <v>9828</v>
      </c>
      <c r="Q96" s="205" t="n">
        <f aca="false">G96+L96</f>
        <v>24652</v>
      </c>
      <c r="R96" s="210" t="n">
        <f aca="false">H96+M96</f>
        <v>10486</v>
      </c>
      <c r="S96" s="210" t="n">
        <f aca="false">I96+N96</f>
        <v>34116</v>
      </c>
      <c r="T96" s="210" t="n">
        <f aca="false">J96+O96</f>
        <v>6084</v>
      </c>
      <c r="U96" s="209" t="n">
        <f aca="false">K96+P96</f>
        <v>21624</v>
      </c>
      <c r="V96" s="211" t="n">
        <f aca="false">G96/B96</f>
        <v>12.2948602344454</v>
      </c>
      <c r="W96" s="206" t="n">
        <f aca="false">H96/C96</f>
        <v>20.1884057971015</v>
      </c>
      <c r="X96" s="206" t="n">
        <f aca="false">I96/D96</f>
        <v>30.8817567567568</v>
      </c>
      <c r="Y96" s="206" t="n">
        <f aca="false">IF(J96=0,0,J96/E96)</f>
        <v>24.5675675675676</v>
      </c>
      <c r="Z96" s="208" t="n">
        <f aca="false">IF(K96=0,0,K96/F96)</f>
        <v>25.5324675324675</v>
      </c>
      <c r="AA96" s="211" t="n">
        <f aca="false">L96/B96</f>
        <v>9.93417493237151</v>
      </c>
      <c r="AB96" s="206" t="n">
        <f aca="false">M96/C96</f>
        <v>17.804347826087</v>
      </c>
      <c r="AC96" s="206" t="n">
        <f aca="false">N96/D96</f>
        <v>26.7466216216216</v>
      </c>
      <c r="AD96" s="206" t="n">
        <f aca="false">IF(O96=0,0,O96/E96)</f>
        <v>16.5405405405405</v>
      </c>
      <c r="AE96" s="208" t="n">
        <f aca="false">IF(P96=0,0,P96/F96)</f>
        <v>21.2727272727273</v>
      </c>
    </row>
    <row r="97" customFormat="false" ht="12.75" hidden="false" customHeight="false" outlineLevel="0" collapsed="false">
      <c r="A97" s="204" t="s">
        <v>101</v>
      </c>
      <c r="B97" s="205" t="n">
        <v>819</v>
      </c>
      <c r="C97" s="206" t="n">
        <v>251</v>
      </c>
      <c r="D97" s="206" t="n">
        <v>344</v>
      </c>
      <c r="E97" s="207" t="n">
        <v>252</v>
      </c>
      <c r="F97" s="208" t="n">
        <v>142</v>
      </c>
      <c r="G97" s="205" t="n">
        <v>4350.6</v>
      </c>
      <c r="H97" s="206" t="n">
        <v>4178.5</v>
      </c>
      <c r="I97" s="206" t="n">
        <v>8700</v>
      </c>
      <c r="J97" s="207" t="n">
        <v>1986</v>
      </c>
      <c r="K97" s="209" t="n">
        <v>710</v>
      </c>
      <c r="L97" s="205" t="n">
        <v>2347.19</v>
      </c>
      <c r="M97" s="206" t="n">
        <v>2588.25</v>
      </c>
      <c r="N97" s="206" t="n">
        <v>6500</v>
      </c>
      <c r="O97" s="207" t="n">
        <v>1784</v>
      </c>
      <c r="P97" s="209" t="n">
        <v>387</v>
      </c>
      <c r="Q97" s="205" t="n">
        <f aca="false">G97+L97</f>
        <v>6697.79</v>
      </c>
      <c r="R97" s="210" t="n">
        <f aca="false">H97+M97</f>
        <v>6766.75</v>
      </c>
      <c r="S97" s="210" t="n">
        <f aca="false">I97+N97</f>
        <v>15200</v>
      </c>
      <c r="T97" s="210" t="n">
        <f aca="false">J97+O97</f>
        <v>3770</v>
      </c>
      <c r="U97" s="209" t="n">
        <f aca="false">K97+P97</f>
        <v>1097</v>
      </c>
      <c r="V97" s="211" t="n">
        <f aca="false">G97/B97</f>
        <v>5.31208791208791</v>
      </c>
      <c r="W97" s="206" t="n">
        <f aca="false">H97/C97</f>
        <v>16.6474103585657</v>
      </c>
      <c r="X97" s="206" t="n">
        <f aca="false">I97/D97</f>
        <v>25.2906976744186</v>
      </c>
      <c r="Y97" s="206" t="n">
        <f aca="false">IF(J97=0,0,J97/E97)</f>
        <v>7.88095238095238</v>
      </c>
      <c r="Z97" s="208" t="n">
        <f aca="false">IF(K97=0,0,K97/F97)</f>
        <v>5</v>
      </c>
      <c r="AA97" s="211" t="n">
        <f aca="false">L97/B97</f>
        <v>2.86592185592186</v>
      </c>
      <c r="AB97" s="206" t="n">
        <f aca="false">M97/C97</f>
        <v>10.3117529880478</v>
      </c>
      <c r="AC97" s="206" t="n">
        <f aca="false">N97/D97</f>
        <v>18.8953488372093</v>
      </c>
      <c r="AD97" s="206" t="n">
        <f aca="false">IF(O97=0,0,O97/E97)</f>
        <v>7.07936507936508</v>
      </c>
      <c r="AE97" s="208" t="n">
        <f aca="false">IF(P97=0,0,P97/F97)</f>
        <v>2.72535211267606</v>
      </c>
    </row>
    <row r="98" customFormat="false" ht="12.75" hidden="false" customHeight="false" outlineLevel="0" collapsed="false">
      <c r="A98" s="204" t="s">
        <v>102</v>
      </c>
      <c r="B98" s="205" t="n">
        <v>340</v>
      </c>
      <c r="C98" s="206" t="n">
        <v>167</v>
      </c>
      <c r="D98" s="206" t="n">
        <v>370</v>
      </c>
      <c r="E98" s="207" t="n">
        <v>197</v>
      </c>
      <c r="F98" s="208" t="n">
        <v>157</v>
      </c>
      <c r="G98" s="205" t="n">
        <v>4781.14</v>
      </c>
      <c r="H98" s="206" t="n">
        <v>1876</v>
      </c>
      <c r="I98" s="206" t="n">
        <v>6276.5</v>
      </c>
      <c r="J98" s="207" t="n">
        <v>2287</v>
      </c>
      <c r="K98" s="209" t="n">
        <v>1825</v>
      </c>
      <c r="L98" s="205" t="n">
        <v>2598.3</v>
      </c>
      <c r="M98" s="206" t="n">
        <v>1232</v>
      </c>
      <c r="N98" s="206" t="n">
        <v>4378.5</v>
      </c>
      <c r="O98" s="207" t="n">
        <v>1381</v>
      </c>
      <c r="P98" s="209" t="n">
        <v>1297</v>
      </c>
      <c r="Q98" s="205" t="n">
        <f aca="false">G98+L98</f>
        <v>7379.44</v>
      </c>
      <c r="R98" s="210" t="n">
        <f aca="false">H98+M98</f>
        <v>3108</v>
      </c>
      <c r="S98" s="210" t="n">
        <f aca="false">I98+N98</f>
        <v>10655</v>
      </c>
      <c r="T98" s="210" t="n">
        <f aca="false">J98+O98</f>
        <v>3668</v>
      </c>
      <c r="U98" s="209" t="n">
        <f aca="false">K98+P98</f>
        <v>3122</v>
      </c>
      <c r="V98" s="211" t="n">
        <f aca="false">G98/B98</f>
        <v>14.0621764705882</v>
      </c>
      <c r="W98" s="206" t="n">
        <f aca="false">H98/C98</f>
        <v>11.2335329341317</v>
      </c>
      <c r="X98" s="206" t="n">
        <f aca="false">I98/D98</f>
        <v>16.9635135135135</v>
      </c>
      <c r="Y98" s="206" t="n">
        <f aca="false">IF(J98=0,0,J98/E98)</f>
        <v>11.6091370558376</v>
      </c>
      <c r="Z98" s="208" t="n">
        <f aca="false">IF(K98=0,0,K98/F98)</f>
        <v>11.6242038216561</v>
      </c>
      <c r="AA98" s="211" t="n">
        <f aca="false">L98/B98</f>
        <v>7.64205882352941</v>
      </c>
      <c r="AB98" s="206" t="n">
        <f aca="false">M98/C98</f>
        <v>7.37724550898204</v>
      </c>
      <c r="AC98" s="206" t="n">
        <f aca="false">N98/D98</f>
        <v>11.8337837837838</v>
      </c>
      <c r="AD98" s="206" t="n">
        <f aca="false">IF(O98=0,0,O98/E98)</f>
        <v>7.01015228426396</v>
      </c>
      <c r="AE98" s="208" t="n">
        <f aca="false">IF(P98=0,0,P98/F98)</f>
        <v>8.26114649681529</v>
      </c>
    </row>
    <row r="99" customFormat="false" ht="12.75" hidden="false" customHeight="false" outlineLevel="0" collapsed="false">
      <c r="A99" s="204" t="s">
        <v>103</v>
      </c>
      <c r="B99" s="205" t="n">
        <v>890</v>
      </c>
      <c r="C99" s="206" t="n">
        <v>210</v>
      </c>
      <c r="D99" s="206" t="n">
        <v>628</v>
      </c>
      <c r="E99" s="207" t="n">
        <v>231</v>
      </c>
      <c r="F99" s="208" t="n">
        <v>494</v>
      </c>
      <c r="G99" s="205" t="n">
        <v>8843.79</v>
      </c>
      <c r="H99" s="206" t="n">
        <v>4256</v>
      </c>
      <c r="I99" s="206" t="n">
        <v>16358.72</v>
      </c>
      <c r="J99" s="212" t="n">
        <v>1744.5</v>
      </c>
      <c r="K99" s="209" t="n">
        <v>5705</v>
      </c>
      <c r="L99" s="205" t="n">
        <v>4936.8</v>
      </c>
      <c r="M99" s="206" t="n">
        <v>2612</v>
      </c>
      <c r="N99" s="206" t="n">
        <v>8907</v>
      </c>
      <c r="O99" s="212" t="n">
        <v>1319.5</v>
      </c>
      <c r="P99" s="209" t="n">
        <v>2675</v>
      </c>
      <c r="Q99" s="205" t="n">
        <f aca="false">G99+L99</f>
        <v>13780.59</v>
      </c>
      <c r="R99" s="210" t="n">
        <f aca="false">H99+M99</f>
        <v>6868</v>
      </c>
      <c r="S99" s="210" t="n">
        <f aca="false">I99+N99</f>
        <v>25265.72</v>
      </c>
      <c r="T99" s="210" t="n">
        <f aca="false">J99+O99</f>
        <v>3064</v>
      </c>
      <c r="U99" s="209" t="n">
        <f aca="false">K99+P99</f>
        <v>8380</v>
      </c>
      <c r="V99" s="211" t="n">
        <f aca="false">G99/B99</f>
        <v>9.93684269662922</v>
      </c>
      <c r="W99" s="206" t="n">
        <f aca="false">H99/C99</f>
        <v>20.2666666666667</v>
      </c>
      <c r="X99" s="206" t="n">
        <f aca="false">I99/D99</f>
        <v>26.0489171974522</v>
      </c>
      <c r="Y99" s="206" t="n">
        <f aca="false">IF(J99=0,0,J99/E99)</f>
        <v>7.55194805194805</v>
      </c>
      <c r="Z99" s="208" t="n">
        <f aca="false">IF(K99=0,0,K99/F99)</f>
        <v>11.5485829959514</v>
      </c>
      <c r="AA99" s="211" t="n">
        <f aca="false">L99/B99</f>
        <v>5.54696629213483</v>
      </c>
      <c r="AB99" s="206" t="n">
        <f aca="false">M99/C99</f>
        <v>12.4380952380952</v>
      </c>
      <c r="AC99" s="206" t="n">
        <f aca="false">N99/D99</f>
        <v>14.1831210191083</v>
      </c>
      <c r="AD99" s="206" t="n">
        <f aca="false">IF(O99=0,0,O99/E99)</f>
        <v>5.71212121212121</v>
      </c>
      <c r="AE99" s="208" t="n">
        <f aca="false">IF(P99=0,0,P99/F99)</f>
        <v>5.41497975708502</v>
      </c>
    </row>
    <row r="100" customFormat="false" ht="12.75" hidden="false" customHeight="false" outlineLevel="0" collapsed="false">
      <c r="A100" s="204" t="s">
        <v>104</v>
      </c>
      <c r="B100" s="205" t="n">
        <v>304</v>
      </c>
      <c r="C100" s="206" t="n">
        <v>119</v>
      </c>
      <c r="D100" s="206" t="n">
        <v>267</v>
      </c>
      <c r="E100" s="207" t="n">
        <v>76</v>
      </c>
      <c r="F100" s="208" t="n">
        <v>174</v>
      </c>
      <c r="G100" s="205" t="n">
        <v>1333.2</v>
      </c>
      <c r="H100" s="206" t="n">
        <v>1250</v>
      </c>
      <c r="I100" s="206" t="n">
        <v>2723</v>
      </c>
      <c r="J100" s="207" t="n">
        <v>412</v>
      </c>
      <c r="K100" s="209" t="n">
        <v>1001</v>
      </c>
      <c r="L100" s="205" t="n">
        <v>897.6</v>
      </c>
      <c r="M100" s="206" t="n">
        <v>950</v>
      </c>
      <c r="N100" s="206" t="n">
        <v>2009</v>
      </c>
      <c r="O100" s="207" t="n">
        <v>576</v>
      </c>
      <c r="P100" s="209" t="n">
        <v>516</v>
      </c>
      <c r="Q100" s="205" t="n">
        <f aca="false">G100+L100</f>
        <v>2230.8</v>
      </c>
      <c r="R100" s="210" t="n">
        <f aca="false">H100+M100</f>
        <v>2200</v>
      </c>
      <c r="S100" s="210" t="n">
        <f aca="false">I100+N100</f>
        <v>4732</v>
      </c>
      <c r="T100" s="210" t="n">
        <f aca="false">J100+O100</f>
        <v>988</v>
      </c>
      <c r="U100" s="209" t="n">
        <f aca="false">K100+P100</f>
        <v>1517</v>
      </c>
      <c r="V100" s="211" t="n">
        <f aca="false">G100/B100</f>
        <v>4.38552631578947</v>
      </c>
      <c r="W100" s="206" t="n">
        <f aca="false">H100/C100</f>
        <v>10.5042016806723</v>
      </c>
      <c r="X100" s="206" t="n">
        <f aca="false">I100/D100</f>
        <v>10.1985018726592</v>
      </c>
      <c r="Y100" s="206" t="n">
        <f aca="false">IF(J100=0,0,J100/E100)</f>
        <v>5.42105263157895</v>
      </c>
      <c r="Z100" s="208" t="n">
        <f aca="false">IF(K100=0,0,K100/F100)</f>
        <v>5.75287356321839</v>
      </c>
      <c r="AA100" s="211" t="n">
        <f aca="false">L100/B100</f>
        <v>2.95263157894737</v>
      </c>
      <c r="AB100" s="206" t="n">
        <f aca="false">M100/C100</f>
        <v>7.98319327731092</v>
      </c>
      <c r="AC100" s="206" t="n">
        <f aca="false">N100/D100</f>
        <v>7.52434456928839</v>
      </c>
      <c r="AD100" s="206" t="n">
        <f aca="false">IF(O100=0,0,O100/E100)</f>
        <v>7.57894736842105</v>
      </c>
      <c r="AE100" s="208" t="n">
        <f aca="false">IF(P100=0,0,P100/F100)</f>
        <v>2.96551724137931</v>
      </c>
    </row>
    <row r="101" customFormat="false" ht="12.75" hidden="false" customHeight="false" outlineLevel="0" collapsed="false">
      <c r="A101" s="204" t="s">
        <v>105</v>
      </c>
      <c r="B101" s="205" t="n">
        <v>579</v>
      </c>
      <c r="C101" s="206" t="n">
        <v>203</v>
      </c>
      <c r="D101" s="206" t="n">
        <v>509</v>
      </c>
      <c r="E101" s="207" t="n">
        <v>128</v>
      </c>
      <c r="F101" s="208" t="n">
        <v>406</v>
      </c>
      <c r="G101" s="205" t="n">
        <v>8693.37</v>
      </c>
      <c r="H101" s="206" t="n">
        <v>2242</v>
      </c>
      <c r="I101" s="206" t="n">
        <v>15720</v>
      </c>
      <c r="J101" s="207" t="n">
        <v>2868</v>
      </c>
      <c r="K101" s="209" t="n">
        <v>2751</v>
      </c>
      <c r="L101" s="205" t="n">
        <v>4694.35</v>
      </c>
      <c r="M101" s="206" t="n">
        <v>2511</v>
      </c>
      <c r="N101" s="206" t="n">
        <v>11097</v>
      </c>
      <c r="O101" s="207" t="n">
        <v>5120</v>
      </c>
      <c r="P101" s="209" t="n">
        <v>1450</v>
      </c>
      <c r="Q101" s="205" t="n">
        <f aca="false">G101+L101</f>
        <v>13387.72</v>
      </c>
      <c r="R101" s="210" t="n">
        <f aca="false">H101+M101</f>
        <v>4753</v>
      </c>
      <c r="S101" s="210" t="n">
        <f aca="false">I101+N101</f>
        <v>26817</v>
      </c>
      <c r="T101" s="210" t="n">
        <f aca="false">J101+O101</f>
        <v>7988</v>
      </c>
      <c r="U101" s="209" t="n">
        <f aca="false">K101+P101</f>
        <v>4201</v>
      </c>
      <c r="V101" s="211" t="n">
        <f aca="false">G101/B101</f>
        <v>15.0144559585492</v>
      </c>
      <c r="W101" s="206" t="n">
        <f aca="false">H101/C101</f>
        <v>11.0443349753695</v>
      </c>
      <c r="X101" s="206" t="n">
        <f aca="false">I101/D101</f>
        <v>30.8840864440079</v>
      </c>
      <c r="Y101" s="206" t="n">
        <f aca="false">IF(J101=0,0,J101/E101)</f>
        <v>22.40625</v>
      </c>
      <c r="Z101" s="208" t="n">
        <f aca="false">IF(K101=0,0,K101/F101)</f>
        <v>6.77586206896552</v>
      </c>
      <c r="AA101" s="211" t="n">
        <f aca="false">L101/B101</f>
        <v>8.10768566493955</v>
      </c>
      <c r="AB101" s="206" t="n">
        <f aca="false">M101/C101</f>
        <v>12.3694581280788</v>
      </c>
      <c r="AC101" s="206" t="n">
        <f aca="false">N101/D101</f>
        <v>21.8015717092338</v>
      </c>
      <c r="AD101" s="206" t="n">
        <f aca="false">IF(O101=0,0,O101/E101)</f>
        <v>40</v>
      </c>
      <c r="AE101" s="208" t="n">
        <f aca="false">IF(P101=0,0,P101/F101)</f>
        <v>3.57142857142857</v>
      </c>
    </row>
    <row r="102" customFormat="false" ht="12.75" hidden="false" customHeight="false" outlineLevel="0" collapsed="false">
      <c r="A102" s="213" t="s">
        <v>106</v>
      </c>
      <c r="B102" s="214" t="n">
        <v>301</v>
      </c>
      <c r="C102" s="215" t="n">
        <v>258</v>
      </c>
      <c r="D102" s="215" t="n">
        <v>457</v>
      </c>
      <c r="E102" s="207" t="n">
        <v>210</v>
      </c>
      <c r="F102" s="216" t="n">
        <v>375</v>
      </c>
      <c r="G102" s="214" t="n">
        <v>1768.8</v>
      </c>
      <c r="H102" s="215" t="n">
        <v>1811</v>
      </c>
      <c r="I102" s="215" t="n">
        <v>6707</v>
      </c>
      <c r="J102" s="207" t="n">
        <v>2606</v>
      </c>
      <c r="K102" s="217" t="n">
        <v>2150</v>
      </c>
      <c r="L102" s="214" t="n">
        <v>1203.84</v>
      </c>
      <c r="M102" s="215" t="n">
        <v>1366</v>
      </c>
      <c r="N102" s="215" t="n">
        <v>4381</v>
      </c>
      <c r="O102" s="207" t="n">
        <v>674</v>
      </c>
      <c r="P102" s="217" t="n">
        <v>590</v>
      </c>
      <c r="Q102" s="214" t="n">
        <f aca="false">G102+L102</f>
        <v>2972.64</v>
      </c>
      <c r="R102" s="218" t="n">
        <f aca="false">H102+M102</f>
        <v>3177</v>
      </c>
      <c r="S102" s="218" t="n">
        <f aca="false">I102+N102</f>
        <v>11088</v>
      </c>
      <c r="T102" s="218" t="n">
        <f aca="false">J102+O102</f>
        <v>3280</v>
      </c>
      <c r="U102" s="217" t="n">
        <f aca="false">K102+P102</f>
        <v>2740</v>
      </c>
      <c r="V102" s="219" t="n">
        <f aca="false">G102/B102</f>
        <v>5.87641196013289</v>
      </c>
      <c r="W102" s="215" t="n">
        <f aca="false">H102/C102</f>
        <v>7.01937984496124</v>
      </c>
      <c r="X102" s="215" t="n">
        <f aca="false">I102/D102</f>
        <v>14.6761487964989</v>
      </c>
      <c r="Y102" s="215" t="n">
        <f aca="false">IF(J102=0,0,J102/E102)</f>
        <v>12.4095238095238</v>
      </c>
      <c r="Z102" s="216" t="n">
        <f aca="false">IF(K102=0,0,K102/F102)</f>
        <v>5.73333333333333</v>
      </c>
      <c r="AA102" s="219" t="n">
        <f aca="false">L102/B102</f>
        <v>3.99946843853821</v>
      </c>
      <c r="AB102" s="215" t="n">
        <f aca="false">M102/C102</f>
        <v>5.29457364341085</v>
      </c>
      <c r="AC102" s="215" t="n">
        <f aca="false">N102/D102</f>
        <v>9.58643326039387</v>
      </c>
      <c r="AD102" s="215" t="n">
        <f aca="false">IF(O102=0,0,O102/E102)</f>
        <v>3.20952380952381</v>
      </c>
      <c r="AE102" s="216" t="n">
        <f aca="false">IF(P102=0,0,P102/F102)</f>
        <v>1.57333333333333</v>
      </c>
    </row>
    <row r="103" customFormat="false" ht="12" hidden="false" customHeight="false" outlineLevel="0" collapsed="false">
      <c r="A103" s="220" t="s">
        <v>23</v>
      </c>
      <c r="B103" s="221" t="n">
        <f aca="false">SUM(B96:B102)</f>
        <v>4342</v>
      </c>
      <c r="C103" s="222" t="n">
        <f aca="false">SUM(C96:C102)</f>
        <v>1484</v>
      </c>
      <c r="D103" s="222" t="n">
        <f aca="false">SUM(D96:D102)</f>
        <v>3167</v>
      </c>
      <c r="E103" s="222" t="n">
        <f aca="false">SUM(E96:E102)</f>
        <v>1242</v>
      </c>
      <c r="F103" s="223" t="n">
        <f aca="false">SUM(F96:F102)</f>
        <v>2210</v>
      </c>
      <c r="G103" s="221" t="n">
        <f aca="false">SUM(G96:G102)</f>
        <v>43405.9</v>
      </c>
      <c r="H103" s="222" t="n">
        <f aca="false">SUM(H96:H102)</f>
        <v>21185.5</v>
      </c>
      <c r="I103" s="222" t="n">
        <f aca="false">SUM(I96:I102)</f>
        <v>74767.22</v>
      </c>
      <c r="J103" s="222" t="n">
        <f aca="false">SUM(J96:J102)</f>
        <v>15539.5</v>
      </c>
      <c r="K103" s="223" t="n">
        <f aca="false">SUM(K96:K102)</f>
        <v>25938</v>
      </c>
      <c r="L103" s="221" t="n">
        <f aca="false">SUM(L96:L102)</f>
        <v>27695.08</v>
      </c>
      <c r="M103" s="222" t="n">
        <f aca="false">SUM(M96:M102)</f>
        <v>16173.25</v>
      </c>
      <c r="N103" s="222" t="n">
        <f aca="false">SUM(N96:N102)</f>
        <v>53106.5</v>
      </c>
      <c r="O103" s="222" t="n">
        <f aca="false">SUM(O96:O102)</f>
        <v>13302.5</v>
      </c>
      <c r="P103" s="223" t="n">
        <f aca="false">SUM(P96:P102)</f>
        <v>16743</v>
      </c>
      <c r="Q103" s="221" t="n">
        <f aca="false">SUM(Q96:Q102)</f>
        <v>71100.98</v>
      </c>
      <c r="R103" s="222" t="n">
        <f aca="false">SUM(R96:R102)</f>
        <v>37358.75</v>
      </c>
      <c r="S103" s="222" t="n">
        <f aca="false">SUM(S96:S102)</f>
        <v>127873.72</v>
      </c>
      <c r="T103" s="222" t="n">
        <f aca="false">SUM(T96:T102)</f>
        <v>28842</v>
      </c>
      <c r="U103" s="223" t="n">
        <f aca="false">SUM(U96:U102)</f>
        <v>42681</v>
      </c>
      <c r="V103" s="224" t="n">
        <f aca="false">G103/B103</f>
        <v>9.99675264854906</v>
      </c>
      <c r="W103" s="225" t="n">
        <f aca="false">H103/C103</f>
        <v>14.2759433962264</v>
      </c>
      <c r="X103" s="225" t="n">
        <f aca="false">I103/D103</f>
        <v>23.6082159772656</v>
      </c>
      <c r="Y103" s="225" t="n">
        <f aca="false">IF(J103=0,0,J103/E103)</f>
        <v>12.5116747181965</v>
      </c>
      <c r="Z103" s="226" t="n">
        <f aca="false">IF(K103=0,0,K103/F103)</f>
        <v>11.7366515837104</v>
      </c>
      <c r="AA103" s="224" t="n">
        <f aca="false">L103/B103</f>
        <v>6.37841547673883</v>
      </c>
      <c r="AB103" s="225" t="n">
        <f aca="false">M103/C103</f>
        <v>10.8984164420485</v>
      </c>
      <c r="AC103" s="225" t="n">
        <f aca="false">N103/D103</f>
        <v>16.768708556994</v>
      </c>
      <c r="AD103" s="225" t="n">
        <f aca="false">IF(O103=0,0,O103/E103)</f>
        <v>10.7105475040258</v>
      </c>
      <c r="AE103" s="226" t="n">
        <f aca="false">IF(P103=0,0,P103/F103)</f>
        <v>7.57601809954751</v>
      </c>
    </row>
    <row r="104" customFormat="false" ht="12" hidden="false" customHeight="false" outlineLevel="0" collapsed="false">
      <c r="A104" s="45" t="s">
        <v>107</v>
      </c>
      <c r="B104" s="46"/>
      <c r="C104" s="47"/>
      <c r="D104" s="48"/>
      <c r="E104" s="48"/>
      <c r="F104" s="49"/>
      <c r="G104" s="46"/>
      <c r="H104" s="47"/>
      <c r="I104" s="47"/>
      <c r="J104" s="47"/>
      <c r="K104" s="50"/>
      <c r="L104" s="46"/>
      <c r="M104" s="47"/>
      <c r="N104" s="47"/>
      <c r="O104" s="47"/>
      <c r="P104" s="50"/>
      <c r="Q104" s="46"/>
      <c r="R104" s="47"/>
      <c r="S104" s="47"/>
      <c r="T104" s="47"/>
      <c r="U104" s="50"/>
      <c r="V104" s="51"/>
      <c r="W104" s="52"/>
      <c r="X104" s="52"/>
      <c r="Y104" s="52"/>
      <c r="Z104" s="53"/>
      <c r="AA104" s="51"/>
      <c r="AB104" s="52"/>
      <c r="AC104" s="52"/>
      <c r="AD104" s="52"/>
      <c r="AE104" s="53"/>
    </row>
    <row r="105" customFormat="false" ht="12" hidden="false" customHeight="false" outlineLevel="0" collapsed="false">
      <c r="A105" s="227" t="s">
        <v>108</v>
      </c>
      <c r="B105" s="228" t="n">
        <v>729</v>
      </c>
      <c r="C105" s="229" t="n">
        <v>377</v>
      </c>
      <c r="D105" s="229" t="n">
        <v>374</v>
      </c>
      <c r="E105" s="229" t="n">
        <v>261</v>
      </c>
      <c r="F105" s="230" t="n">
        <v>473</v>
      </c>
      <c r="G105" s="228" t="n">
        <v>11585</v>
      </c>
      <c r="H105" s="229" t="n">
        <v>6347</v>
      </c>
      <c r="I105" s="229" t="n">
        <v>7602</v>
      </c>
      <c r="J105" s="231" t="n">
        <v>3352</v>
      </c>
      <c r="K105" s="232" t="n">
        <v>5099</v>
      </c>
      <c r="L105" s="228" t="n">
        <v>9120</v>
      </c>
      <c r="M105" s="229" t="n">
        <v>5579</v>
      </c>
      <c r="N105" s="229" t="n">
        <v>7110</v>
      </c>
      <c r="O105" s="231" t="n">
        <v>3193</v>
      </c>
      <c r="P105" s="232" t="n">
        <v>5945</v>
      </c>
      <c r="Q105" s="228" t="n">
        <f aca="false">G105+L105</f>
        <v>20705</v>
      </c>
      <c r="R105" s="231" t="n">
        <f aca="false">H105+M105</f>
        <v>11926</v>
      </c>
      <c r="S105" s="231" t="n">
        <f aca="false">I105+N105</f>
        <v>14712</v>
      </c>
      <c r="T105" s="231" t="n">
        <f aca="false">J105+O105</f>
        <v>6545</v>
      </c>
      <c r="U105" s="232" t="n">
        <f aca="false">K105+P105</f>
        <v>11044</v>
      </c>
      <c r="V105" s="233" t="n">
        <f aca="false">G105/B105</f>
        <v>15.8916323731139</v>
      </c>
      <c r="W105" s="229" t="n">
        <f aca="false">H105/C105</f>
        <v>16.8355437665783</v>
      </c>
      <c r="X105" s="229" t="n">
        <f aca="false">I105/D105</f>
        <v>20.3262032085562</v>
      </c>
      <c r="Y105" s="229" t="n">
        <f aca="false">IF(J105=0,0,J105/E105)</f>
        <v>12.8429118773946</v>
      </c>
      <c r="Z105" s="230" t="n">
        <f aca="false">IF(K105=0,0,K105/F105)</f>
        <v>10.7801268498943</v>
      </c>
      <c r="AA105" s="233" t="n">
        <f aca="false">L105/B105</f>
        <v>12.5102880658436</v>
      </c>
      <c r="AB105" s="229" t="n">
        <f aca="false">M105/C105</f>
        <v>14.7984084880637</v>
      </c>
      <c r="AC105" s="229" t="n">
        <f aca="false">N105/D105</f>
        <v>19.0106951871658</v>
      </c>
      <c r="AD105" s="229" t="n">
        <f aca="false">IF(O105=0,0,O105/E105)</f>
        <v>12.2337164750958</v>
      </c>
      <c r="AE105" s="230" t="n">
        <f aca="false">IF(P105=0,0,P105/F105)</f>
        <v>12.568710359408</v>
      </c>
    </row>
    <row r="106" customFormat="false" ht="12" hidden="false" customHeight="false" outlineLevel="0" collapsed="false">
      <c r="A106" s="227" t="s">
        <v>109</v>
      </c>
      <c r="B106" s="228" t="n">
        <v>211</v>
      </c>
      <c r="C106" s="229" t="n">
        <v>211</v>
      </c>
      <c r="D106" s="229" t="n">
        <v>213</v>
      </c>
      <c r="E106" s="229" t="n">
        <v>107</v>
      </c>
      <c r="F106" s="230" t="n">
        <v>168</v>
      </c>
      <c r="G106" s="228" t="n">
        <v>7988</v>
      </c>
      <c r="H106" s="229" t="n">
        <v>6770</v>
      </c>
      <c r="I106" s="229" t="n">
        <v>8398</v>
      </c>
      <c r="J106" s="231" t="n">
        <v>3928</v>
      </c>
      <c r="K106" s="232" t="n">
        <v>2282</v>
      </c>
      <c r="L106" s="228" t="n">
        <v>1636</v>
      </c>
      <c r="M106" s="229" t="n">
        <v>3092</v>
      </c>
      <c r="N106" s="229" t="n">
        <v>3270</v>
      </c>
      <c r="O106" s="231" t="n">
        <v>1716</v>
      </c>
      <c r="P106" s="232" t="n">
        <v>1822</v>
      </c>
      <c r="Q106" s="228" t="n">
        <f aca="false">G106+L106</f>
        <v>9624</v>
      </c>
      <c r="R106" s="231" t="n">
        <f aca="false">H106+M106</f>
        <v>9862</v>
      </c>
      <c r="S106" s="231" t="n">
        <f aca="false">I106+N106</f>
        <v>11668</v>
      </c>
      <c r="T106" s="231" t="n">
        <f aca="false">J106+O106</f>
        <v>5644</v>
      </c>
      <c r="U106" s="232" t="n">
        <f aca="false">K106+P106</f>
        <v>4104</v>
      </c>
      <c r="V106" s="233" t="n">
        <f aca="false">G106/B106</f>
        <v>37.8578199052133</v>
      </c>
      <c r="W106" s="229" t="n">
        <f aca="false">H106/C106</f>
        <v>32.085308056872</v>
      </c>
      <c r="X106" s="229" t="n">
        <f aca="false">I106/D106</f>
        <v>39.4272300469484</v>
      </c>
      <c r="Y106" s="229" t="n">
        <f aca="false">IF(J106=0,0,J106/E106)</f>
        <v>36.7102803738318</v>
      </c>
      <c r="Z106" s="230" t="n">
        <f aca="false">IF(K106=0,0,K106/F106)</f>
        <v>13.5833333333333</v>
      </c>
      <c r="AA106" s="233" t="n">
        <f aca="false">L106/B106</f>
        <v>7.75355450236967</v>
      </c>
      <c r="AB106" s="229" t="n">
        <f aca="false">M106/C106</f>
        <v>14.654028436019</v>
      </c>
      <c r="AC106" s="229" t="n">
        <f aca="false">N106/D106</f>
        <v>15.3521126760563</v>
      </c>
      <c r="AD106" s="229" t="n">
        <f aca="false">IF(O106=0,0,O106/E106)</f>
        <v>16.0373831775701</v>
      </c>
      <c r="AE106" s="230" t="n">
        <f aca="false">IF(P106=0,0,P106/F106)</f>
        <v>10.8452380952381</v>
      </c>
    </row>
    <row r="107" customFormat="false" ht="12" hidden="false" customHeight="false" outlineLevel="0" collapsed="false">
      <c r="A107" s="227" t="s">
        <v>110</v>
      </c>
      <c r="B107" s="228" t="n">
        <v>289</v>
      </c>
      <c r="C107" s="229" t="n">
        <v>289</v>
      </c>
      <c r="D107" s="229" t="n">
        <v>241</v>
      </c>
      <c r="E107" s="229" t="n">
        <v>51</v>
      </c>
      <c r="F107" s="230" t="n">
        <v>105</v>
      </c>
      <c r="G107" s="228" t="n">
        <v>7884</v>
      </c>
      <c r="H107" s="229" t="n">
        <v>6516</v>
      </c>
      <c r="I107" s="229" t="n">
        <v>9907</v>
      </c>
      <c r="J107" s="231" t="n">
        <v>2457</v>
      </c>
      <c r="K107" s="232" t="n">
        <v>2601</v>
      </c>
      <c r="L107" s="228" t="n">
        <v>1762</v>
      </c>
      <c r="M107" s="229" t="n">
        <v>2028</v>
      </c>
      <c r="N107" s="229" t="n">
        <v>3545</v>
      </c>
      <c r="O107" s="231" t="n">
        <v>780</v>
      </c>
      <c r="P107" s="232" t="n">
        <v>1896</v>
      </c>
      <c r="Q107" s="228" t="n">
        <f aca="false">G107+L107</f>
        <v>9646</v>
      </c>
      <c r="R107" s="231" t="n">
        <f aca="false">H107+M107</f>
        <v>8544</v>
      </c>
      <c r="S107" s="231" t="n">
        <f aca="false">I107+N107</f>
        <v>13452</v>
      </c>
      <c r="T107" s="231" t="n">
        <f aca="false">J107+O107</f>
        <v>3237</v>
      </c>
      <c r="U107" s="232" t="n">
        <f aca="false">K107+P107</f>
        <v>4497</v>
      </c>
      <c r="V107" s="233" t="n">
        <f aca="false">G107/B107</f>
        <v>27.280276816609</v>
      </c>
      <c r="W107" s="229" t="n">
        <f aca="false">H107/C107</f>
        <v>22.5467128027682</v>
      </c>
      <c r="X107" s="229" t="n">
        <f aca="false">I107/D107</f>
        <v>41.1078838174274</v>
      </c>
      <c r="Y107" s="229" t="n">
        <f aca="false">IF(J107=0,0,J107/E107)</f>
        <v>48.1764705882353</v>
      </c>
      <c r="Z107" s="230" t="n">
        <f aca="false">IF(K107=0,0,K107/F107)</f>
        <v>24.7714285714286</v>
      </c>
      <c r="AA107" s="233" t="n">
        <f aca="false">L107/B107</f>
        <v>6.09688581314879</v>
      </c>
      <c r="AB107" s="229" t="n">
        <f aca="false">M107/C107</f>
        <v>7.01730103806228</v>
      </c>
      <c r="AC107" s="229" t="n">
        <f aca="false">N107/D107</f>
        <v>14.7095435684647</v>
      </c>
      <c r="AD107" s="229" t="n">
        <f aca="false">IF(O107=0,0,O107/E107)</f>
        <v>15.2941176470588</v>
      </c>
      <c r="AE107" s="230" t="n">
        <f aca="false">IF(P107=0,0,P107/F107)</f>
        <v>18.0571428571429</v>
      </c>
    </row>
    <row r="108" customFormat="false" ht="12" hidden="false" customHeight="false" outlineLevel="0" collapsed="false">
      <c r="A108" s="227" t="s">
        <v>111</v>
      </c>
      <c r="B108" s="228" t="n">
        <v>233</v>
      </c>
      <c r="C108" s="229" t="n">
        <v>233</v>
      </c>
      <c r="D108" s="229" t="n">
        <v>0</v>
      </c>
      <c r="E108" s="229"/>
      <c r="F108" s="230" t="n">
        <v>109</v>
      </c>
      <c r="G108" s="228" t="n">
        <v>6353</v>
      </c>
      <c r="H108" s="229" t="n">
        <v>4469</v>
      </c>
      <c r="I108" s="229" t="n">
        <v>0</v>
      </c>
      <c r="J108" s="231"/>
      <c r="K108" s="232" t="n">
        <v>2117</v>
      </c>
      <c r="L108" s="228" t="n">
        <v>2074</v>
      </c>
      <c r="M108" s="229" t="n">
        <v>2031</v>
      </c>
      <c r="N108" s="231" t="n">
        <v>0</v>
      </c>
      <c r="O108" s="231"/>
      <c r="P108" s="232" t="n">
        <v>752</v>
      </c>
      <c r="Q108" s="228" t="n">
        <f aca="false">G108+L108</f>
        <v>8427</v>
      </c>
      <c r="R108" s="231" t="n">
        <f aca="false">H108+M108</f>
        <v>6500</v>
      </c>
      <c r="S108" s="231" t="n">
        <f aca="false">I108+N108</f>
        <v>0</v>
      </c>
      <c r="T108" s="231" t="n">
        <f aca="false">J108+O108</f>
        <v>0</v>
      </c>
      <c r="U108" s="232" t="n">
        <f aca="false">K108+P108</f>
        <v>2869</v>
      </c>
      <c r="V108" s="233" t="n">
        <f aca="false">G108/B108</f>
        <v>27.2660944206009</v>
      </c>
      <c r="W108" s="229" t="n">
        <f aca="false">H108/C108</f>
        <v>19.1802575107296</v>
      </c>
      <c r="X108" s="229" t="n">
        <f aca="false">IF(I108=0,0,I108/D108)</f>
        <v>0</v>
      </c>
      <c r="Y108" s="229" t="n">
        <f aca="false">IF(J108=0,0,J108/E108)</f>
        <v>0</v>
      </c>
      <c r="Z108" s="230" t="n">
        <f aca="false">IF(K108=0,0,K108/F108)</f>
        <v>19.4220183486239</v>
      </c>
      <c r="AA108" s="233" t="n">
        <f aca="false">L108/B108</f>
        <v>8.90128755364807</v>
      </c>
      <c r="AB108" s="229" t="n">
        <f aca="false">M108/C108</f>
        <v>8.71673819742489</v>
      </c>
      <c r="AC108" s="229" t="n">
        <f aca="false">IF(N108=0,0,N108/D108)</f>
        <v>0</v>
      </c>
      <c r="AD108" s="229" t="n">
        <f aca="false">IF(O108=0,0,O108/E108)</f>
        <v>0</v>
      </c>
      <c r="AE108" s="230" t="n">
        <f aca="false">IF(P108=0,0,P108/F108)</f>
        <v>6.89908256880734</v>
      </c>
    </row>
    <row r="109" customFormat="false" ht="12" hidden="false" customHeight="false" outlineLevel="0" collapsed="false">
      <c r="A109" s="234" t="s">
        <v>112</v>
      </c>
      <c r="B109" s="235" t="n">
        <v>0</v>
      </c>
      <c r="C109" s="236" t="n">
        <v>187</v>
      </c>
      <c r="D109" s="236" t="n">
        <v>189</v>
      </c>
      <c r="E109" s="236" t="n">
        <v>59</v>
      </c>
      <c r="F109" s="237" t="n">
        <v>115</v>
      </c>
      <c r="G109" s="235"/>
      <c r="H109" s="236" t="n">
        <v>1094</v>
      </c>
      <c r="I109" s="236" t="n">
        <v>1367</v>
      </c>
      <c r="J109" s="238" t="n">
        <v>1504</v>
      </c>
      <c r="K109" s="239" t="n">
        <v>1063</v>
      </c>
      <c r="L109" s="235"/>
      <c r="M109" s="236" t="n">
        <v>4121</v>
      </c>
      <c r="N109" s="238" t="n">
        <v>5237</v>
      </c>
      <c r="O109" s="238" t="n">
        <v>3836.75</v>
      </c>
      <c r="P109" s="239" t="n">
        <v>3904</v>
      </c>
      <c r="Q109" s="235" t="n">
        <f aca="false">G109+L109</f>
        <v>0</v>
      </c>
      <c r="R109" s="238" t="n">
        <f aca="false">H109+M109</f>
        <v>5215</v>
      </c>
      <c r="S109" s="238" t="n">
        <f aca="false">I109+N109</f>
        <v>6604</v>
      </c>
      <c r="T109" s="238" t="n">
        <f aca="false">J109+O109</f>
        <v>5340.75</v>
      </c>
      <c r="U109" s="239" t="n">
        <f aca="false">K109+P109</f>
        <v>4967</v>
      </c>
      <c r="V109" s="236" t="n">
        <f aca="false">IF(G109=0,0,G109/B109)</f>
        <v>0</v>
      </c>
      <c r="W109" s="236" t="n">
        <f aca="false">H109/C109</f>
        <v>5.85026737967915</v>
      </c>
      <c r="X109" s="236" t="n">
        <f aca="false">I109/D109</f>
        <v>7.23280423280423</v>
      </c>
      <c r="Y109" s="236" t="n">
        <f aca="false">IF(J109=0,0,J109/E109)</f>
        <v>25.4915254237288</v>
      </c>
      <c r="Z109" s="237" t="n">
        <f aca="false">IF(K109=0,0,K109/F109)</f>
        <v>9.24347826086957</v>
      </c>
      <c r="AA109" s="236" t="n">
        <f aca="false">IF(L109=0,0,L109/B109)</f>
        <v>0</v>
      </c>
      <c r="AB109" s="236" t="n">
        <f aca="false">M109/C109</f>
        <v>22.0374331550802</v>
      </c>
      <c r="AC109" s="236" t="n">
        <f aca="false">N109/D109</f>
        <v>27.7089947089947</v>
      </c>
      <c r="AD109" s="236" t="n">
        <f aca="false">IF(O109=0,0,O109/E109)</f>
        <v>65.0296610169492</v>
      </c>
      <c r="AE109" s="237" t="n">
        <f aca="false">IF(P109=0,0,P109/F109)</f>
        <v>33.9478260869565</v>
      </c>
    </row>
    <row r="110" customFormat="false" ht="12" hidden="false" customHeight="false" outlineLevel="0" collapsed="false">
      <c r="A110" s="240" t="s">
        <v>23</v>
      </c>
      <c r="B110" s="241" t="n">
        <f aca="false">SUM(B105:B109)</f>
        <v>1462</v>
      </c>
      <c r="C110" s="242" t="n">
        <f aca="false">SUM(C105:C109)</f>
        <v>1297</v>
      </c>
      <c r="D110" s="242" t="n">
        <f aca="false">SUM(D105:D109)</f>
        <v>1017</v>
      </c>
      <c r="E110" s="242" t="n">
        <f aca="false">SUM(E105:E109)</f>
        <v>478</v>
      </c>
      <c r="F110" s="243" t="n">
        <f aca="false">SUM(F105:F109)</f>
        <v>970</v>
      </c>
      <c r="G110" s="241" t="n">
        <f aca="false">SUM(G105:G109)</f>
        <v>33810</v>
      </c>
      <c r="H110" s="242" t="n">
        <f aca="false">SUM(H105:H109)</f>
        <v>25196</v>
      </c>
      <c r="I110" s="242" t="n">
        <f aca="false">SUM(I105:I109)</f>
        <v>27274</v>
      </c>
      <c r="J110" s="242" t="n">
        <f aca="false">SUM(J105:J109)</f>
        <v>11241</v>
      </c>
      <c r="K110" s="243" t="n">
        <f aca="false">SUM(K105:K109)</f>
        <v>13162</v>
      </c>
      <c r="L110" s="241" t="n">
        <f aca="false">SUM(L105:L109)</f>
        <v>14592</v>
      </c>
      <c r="M110" s="242" t="n">
        <f aca="false">SUM(M105:M109)</f>
        <v>16851</v>
      </c>
      <c r="N110" s="242" t="n">
        <f aca="false">SUM(N105:N109)</f>
        <v>19162</v>
      </c>
      <c r="O110" s="242" t="n">
        <f aca="false">SUM(O105:O109)</f>
        <v>9525.75</v>
      </c>
      <c r="P110" s="243" t="n">
        <f aca="false">SUM(P105:P109)</f>
        <v>14319</v>
      </c>
      <c r="Q110" s="241" t="n">
        <f aca="false">SUM(Q105:Q109)</f>
        <v>48402</v>
      </c>
      <c r="R110" s="242" t="n">
        <f aca="false">SUM(R105:R109)</f>
        <v>42047</v>
      </c>
      <c r="S110" s="242" t="n">
        <f aca="false">SUM(S105:S109)</f>
        <v>46436</v>
      </c>
      <c r="T110" s="242" t="n">
        <f aca="false">SUM(T105:T109)</f>
        <v>20766.75</v>
      </c>
      <c r="U110" s="243" t="n">
        <f aca="false">SUM(U105:U109)</f>
        <v>27481</v>
      </c>
      <c r="V110" s="244" t="n">
        <f aca="false">G110/B110</f>
        <v>23.1258549931601</v>
      </c>
      <c r="W110" s="245" t="n">
        <f aca="false">H110/C110</f>
        <v>19.4263685427911</v>
      </c>
      <c r="X110" s="245" t="n">
        <f aca="false">I110/D110</f>
        <v>26.8180924287119</v>
      </c>
      <c r="Y110" s="245" t="n">
        <f aca="false">IF(J110=0,0,J110/E110)</f>
        <v>23.5167364016736</v>
      </c>
      <c r="Z110" s="246" t="n">
        <f aca="false">IF(K110=0,0,K110/F110)</f>
        <v>13.5690721649485</v>
      </c>
      <c r="AA110" s="244" t="n">
        <f aca="false">L110/B110</f>
        <v>9.98084815321477</v>
      </c>
      <c r="AB110" s="245" t="n">
        <f aca="false">M110/C110</f>
        <v>12.9922898997687</v>
      </c>
      <c r="AC110" s="245" t="n">
        <f aca="false">N110/D110</f>
        <v>18.8416912487709</v>
      </c>
      <c r="AD110" s="245" t="n">
        <f aca="false">IF(O110=0,0,O110/E110)</f>
        <v>19.9283472803347</v>
      </c>
      <c r="AE110" s="246" t="n">
        <f aca="false">IF(P110=0,0,P110/F110)</f>
        <v>14.7618556701031</v>
      </c>
    </row>
    <row r="111" customFormat="false" ht="17.25" hidden="false" customHeight="true" outlineLevel="0" collapsed="false">
      <c r="A111" s="247" t="s">
        <v>113</v>
      </c>
      <c r="B111" s="248" t="n">
        <f aca="false">B14+B30+B41+B53+B61+B75+B94+B103+B110</f>
        <v>25310</v>
      </c>
      <c r="C111" s="249" t="n">
        <f aca="false">C14+C30+C41+C53+C61+C75+C94+C103+C110</f>
        <v>23294</v>
      </c>
      <c r="D111" s="249" t="n">
        <f aca="false">D14+D30+D41+D53+D61+D75+D94+D103+D110</f>
        <v>28929</v>
      </c>
      <c r="E111" s="249" t="n">
        <f aca="false">E14+E30+E41+E53+E61+E75+E94+E103+E110</f>
        <v>20296</v>
      </c>
      <c r="F111" s="250" t="n">
        <f aca="false">F14+F30+F41+F53+F61+F75+F94+F103+F110</f>
        <v>26683</v>
      </c>
      <c r="G111" s="248" t="n">
        <f aca="false">G14+G30+G41+G53+G61+G75+G94+G103+G110</f>
        <v>642865.66</v>
      </c>
      <c r="H111" s="249" t="n">
        <f aca="false">H14+H30+H41+H53+H61+H75+H94+H103+H110</f>
        <v>534432.86</v>
      </c>
      <c r="I111" s="249" t="n">
        <f aca="false">I14+I30+I41+I53+I61+I75+I94+I103+I110</f>
        <v>701027.13</v>
      </c>
      <c r="J111" s="249" t="n">
        <f aca="false">J14+J30+J41+J53+J61+J75+J94+J103+J110</f>
        <v>319293.5</v>
      </c>
      <c r="K111" s="250" t="n">
        <f aca="false">K14+K30+K41+K53+K61+K75+K94+K103+K110</f>
        <v>502039</v>
      </c>
      <c r="L111" s="248" t="n">
        <f aca="false">L14+L30+L41+L53+L61+L75+L94+L103+L110</f>
        <v>367163.13</v>
      </c>
      <c r="M111" s="249" t="n">
        <f aca="false">M14+M30+M41+M53+M61+M75+M94+M103+M110</f>
        <v>352229.08</v>
      </c>
      <c r="N111" s="249" t="n">
        <f aca="false">N14+N30+N41+N53+N61+N75+N94+N103+N110</f>
        <v>448890.75</v>
      </c>
      <c r="O111" s="249" t="n">
        <f aca="false">O14+O30+O41+O53+O61+O75+O94+O103+O110</f>
        <v>237843.75</v>
      </c>
      <c r="P111" s="250" t="n">
        <f aca="false">P14+P30+P41+P53+P61+P75+P94+P103+P110</f>
        <v>366976</v>
      </c>
      <c r="Q111" s="248" t="n">
        <f aca="false">Q14+Q30+Q41+Q53+Q61+Q75+Q94+Q103+Q110</f>
        <v>1010028.79</v>
      </c>
      <c r="R111" s="249" t="n">
        <f aca="false">R14+R30+R41+R53+R61+R75+R94+R103+R110</f>
        <v>886661.94</v>
      </c>
      <c r="S111" s="249" t="n">
        <f aca="false">S14+S30+S41+S53+S61+S75+S94+S103+S110</f>
        <v>1149917.88</v>
      </c>
      <c r="T111" s="249" t="n">
        <f aca="false">T14+T30+T41+T53+T61+T75+T94+T103+T110</f>
        <v>557137.25</v>
      </c>
      <c r="U111" s="250" t="n">
        <f aca="false">U14+U30+U41+U53+U61+U75+U94+U103+U110</f>
        <v>869015</v>
      </c>
      <c r="V111" s="251" t="n">
        <f aca="false">G111/B111</f>
        <v>25.3996704859739</v>
      </c>
      <c r="W111" s="252" t="n">
        <f aca="false">H111/C111</f>
        <v>22.9429406714175</v>
      </c>
      <c r="X111" s="252" t="n">
        <f aca="false">I111/D111</f>
        <v>24.2326775899616</v>
      </c>
      <c r="Y111" s="252" t="n">
        <f aca="false">IF(J111=0,0,J111/E111)</f>
        <v>15.7318437130469</v>
      </c>
      <c r="Z111" s="253" t="n">
        <f aca="false">IF(K111=0,0,K111/F111)</f>
        <v>18.8149383502605</v>
      </c>
      <c r="AA111" s="251" t="n">
        <f aca="false">L111/B111</f>
        <v>14.5066428289214</v>
      </c>
      <c r="AB111" s="252" t="n">
        <f aca="false">M111/C111</f>
        <v>15.1210217223319</v>
      </c>
      <c r="AC111" s="252" t="n">
        <f aca="false">N111/D111</f>
        <v>15.5169812299077</v>
      </c>
      <c r="AD111" s="252" t="n">
        <f aca="false">IF(O111=0,0,O111/E111)</f>
        <v>11.71875</v>
      </c>
      <c r="AE111" s="253" t="n">
        <f aca="false">IF(P111=0,0,P111/F111)</f>
        <v>13.75317617959</v>
      </c>
    </row>
    <row r="112" customFormat="false" ht="11.25" hidden="false" customHeight="false" outlineLevel="0" collapsed="false">
      <c r="A112" s="254"/>
    </row>
    <row r="113" customFormat="false" ht="12" hidden="false" customHeight="false" outlineLevel="0" collapsed="false">
      <c r="A113" s="255" t="s">
        <v>114</v>
      </c>
      <c r="B113" s="256" t="n">
        <f aca="false">L111+M111+N111+O111+P111</f>
        <v>1773102.71</v>
      </c>
    </row>
    <row r="114" customFormat="false" ht="12" hidden="false" customHeight="false" outlineLevel="0" collapsed="false">
      <c r="A114" s="255" t="s">
        <v>115</v>
      </c>
      <c r="B114" s="256" t="n">
        <f aca="false">G111+H111+I111+J111+K111</f>
        <v>2699658.15</v>
      </c>
    </row>
    <row r="115" customFormat="false" ht="12" hidden="false" customHeight="false" outlineLevel="0" collapsed="false">
      <c r="A115" s="255" t="s">
        <v>116</v>
      </c>
      <c r="B115" s="256" t="n">
        <f aca="false">B113*17</f>
        <v>30142746.07</v>
      </c>
    </row>
    <row r="116" customFormat="false" ht="12" hidden="false" customHeight="false" outlineLevel="0" collapsed="false">
      <c r="A116" s="255" t="s">
        <v>117</v>
      </c>
      <c r="B116" s="256" t="n">
        <f aca="false">B114*11</f>
        <v>29696239.65</v>
      </c>
    </row>
    <row r="117" customFormat="false" ht="12" hidden="false" customHeight="false" outlineLevel="0" collapsed="false">
      <c r="A117" s="255" t="s">
        <v>118</v>
      </c>
      <c r="B117" s="256" t="n">
        <f aca="false">SUM(B115:B116)</f>
        <v>59838985.72</v>
      </c>
    </row>
    <row r="118" customFormat="false" ht="12" hidden="false" customHeight="false" outlineLevel="0" collapsed="false">
      <c r="A118" s="255" t="s">
        <v>119</v>
      </c>
      <c r="B118" s="256" t="n">
        <f aca="false">B117/26.5</f>
        <v>2258074.93283019</v>
      </c>
    </row>
    <row r="119" customFormat="false" ht="12" hidden="false" customHeight="false" outlineLevel="0" collapsed="false">
      <c r="A119" s="255" t="s">
        <v>120</v>
      </c>
      <c r="B119" s="256" t="n">
        <v>1700000</v>
      </c>
    </row>
    <row r="120" customFormat="false" ht="12" hidden="false" customHeight="false" outlineLevel="0" collapsed="false">
      <c r="A120" s="255" t="s">
        <v>121</v>
      </c>
      <c r="B120" s="256" t="n">
        <f aca="false">B118-B119</f>
        <v>558074.932830188</v>
      </c>
    </row>
    <row r="121" customFormat="false" ht="11.25" hidden="false" customHeight="false" outlineLevel="0" collapsed="false">
      <c r="A121" s="254"/>
    </row>
    <row r="122" customFormat="false" ht="11.25" hidden="false" customHeight="false" outlineLevel="0" collapsed="false">
      <c r="A122" s="254"/>
    </row>
    <row r="123" customFormat="false" ht="11.25" hidden="false" customHeight="false" outlineLevel="0" collapsed="false">
      <c r="A123" s="254"/>
    </row>
    <row r="124" customFormat="false" ht="11.25" hidden="false" customHeight="false" outlineLevel="0" collapsed="false">
      <c r="A124" s="254"/>
    </row>
    <row r="125" customFormat="false" ht="11.25" hidden="false" customHeight="false" outlineLevel="0" collapsed="false">
      <c r="A125" s="254"/>
    </row>
    <row r="126" customFormat="false" ht="11.25" hidden="false" customHeight="false" outlineLevel="0" collapsed="false">
      <c r="A126" s="254"/>
    </row>
    <row r="127" customFormat="false" ht="11.25" hidden="false" customHeight="false" outlineLevel="0" collapsed="false">
      <c r="A127" s="254"/>
    </row>
    <row r="128" customFormat="false" ht="11.25" hidden="false" customHeight="false" outlineLevel="0" collapsed="false">
      <c r="A128" s="254"/>
    </row>
    <row r="129" customFormat="false" ht="11.25" hidden="false" customHeight="false" outlineLevel="0" collapsed="false">
      <c r="A129" s="254"/>
    </row>
    <row r="130" customFormat="false" ht="11.25" hidden="false" customHeight="false" outlineLevel="0" collapsed="false">
      <c r="A130" s="254"/>
    </row>
    <row r="131" customFormat="false" ht="11.25" hidden="false" customHeight="false" outlineLevel="0" collapsed="false">
      <c r="A131" s="254"/>
    </row>
    <row r="132" customFormat="false" ht="11.25" hidden="false" customHeight="false" outlineLevel="0" collapsed="false">
      <c r="A132" s="254"/>
    </row>
    <row r="133" customFormat="false" ht="11.25" hidden="false" customHeight="false" outlineLevel="0" collapsed="false">
      <c r="A133" s="254"/>
    </row>
    <row r="134" customFormat="false" ht="11.25" hidden="false" customHeight="false" outlineLevel="0" collapsed="false">
      <c r="A134" s="254"/>
    </row>
    <row r="135" customFormat="false" ht="11.25" hidden="false" customHeight="false" outlineLevel="0" collapsed="false">
      <c r="A135" s="254"/>
    </row>
    <row r="136" customFormat="false" ht="11.25" hidden="false" customHeight="false" outlineLevel="0" collapsed="false">
      <c r="A136" s="254"/>
    </row>
    <row r="137" customFormat="false" ht="11.25" hidden="false" customHeight="false" outlineLevel="0" collapsed="false">
      <c r="A137" s="254"/>
    </row>
    <row r="138" customFormat="false" ht="11.25" hidden="false" customHeight="false" outlineLevel="0" collapsed="false">
      <c r="A138" s="254"/>
    </row>
    <row r="139" customFormat="false" ht="11.25" hidden="false" customHeight="false" outlineLevel="0" collapsed="false">
      <c r="A139" s="254"/>
    </row>
    <row r="140" customFormat="false" ht="11.25" hidden="false" customHeight="false" outlineLevel="0" collapsed="false">
      <c r="A140" s="254"/>
    </row>
    <row r="141" customFormat="false" ht="11.25" hidden="false" customHeight="false" outlineLevel="0" collapsed="false">
      <c r="A141" s="254"/>
    </row>
    <row r="142" customFormat="false" ht="11.25" hidden="false" customHeight="false" outlineLevel="0" collapsed="false">
      <c r="A142" s="254"/>
    </row>
    <row r="143" customFormat="false" ht="11.25" hidden="false" customHeight="false" outlineLevel="0" collapsed="false">
      <c r="A143" s="254"/>
    </row>
    <row r="144" customFormat="false" ht="11.25" hidden="false" customHeight="false" outlineLevel="0" collapsed="false">
      <c r="A144" s="254"/>
    </row>
    <row r="145" customFormat="false" ht="11.25" hidden="false" customHeight="false" outlineLevel="0" collapsed="false">
      <c r="A145" s="254"/>
    </row>
    <row r="146" customFormat="false" ht="11.25" hidden="false" customHeight="false" outlineLevel="0" collapsed="false">
      <c r="A146" s="254"/>
    </row>
    <row r="147" customFormat="false" ht="11.25" hidden="false" customHeight="false" outlineLevel="0" collapsed="false">
      <c r="A147" s="254"/>
    </row>
    <row r="148" customFormat="false" ht="11.25" hidden="false" customHeight="false" outlineLevel="0" collapsed="false">
      <c r="A148" s="254"/>
    </row>
    <row r="149" customFormat="false" ht="11.25" hidden="false" customHeight="false" outlineLevel="0" collapsed="false">
      <c r="A149" s="254"/>
    </row>
    <row r="150" customFormat="false" ht="11.25" hidden="false" customHeight="false" outlineLevel="0" collapsed="false">
      <c r="A150" s="254"/>
    </row>
    <row r="151" customFormat="false" ht="11.25" hidden="false" customHeight="false" outlineLevel="0" collapsed="false">
      <c r="A151" s="254"/>
    </row>
    <row r="152" customFormat="false" ht="11.25" hidden="false" customHeight="false" outlineLevel="0" collapsed="false">
      <c r="A152" s="254"/>
    </row>
    <row r="153" customFormat="false" ht="11.25" hidden="false" customHeight="false" outlineLevel="0" collapsed="false">
      <c r="A153" s="254"/>
    </row>
    <row r="154" customFormat="false" ht="11.25" hidden="false" customHeight="false" outlineLevel="0" collapsed="false">
      <c r="A154" s="254"/>
    </row>
    <row r="155" customFormat="false" ht="11.25" hidden="false" customHeight="false" outlineLevel="0" collapsed="false">
      <c r="A155" s="254"/>
    </row>
    <row r="156" customFormat="false" ht="11.25" hidden="false" customHeight="false" outlineLevel="0" collapsed="false">
      <c r="A156" s="254"/>
    </row>
    <row r="157" customFormat="false" ht="11.25" hidden="false" customHeight="false" outlineLevel="0" collapsed="false">
      <c r="A157" s="254"/>
    </row>
    <row r="158" customFormat="false" ht="11.25" hidden="false" customHeight="false" outlineLevel="0" collapsed="false">
      <c r="A158" s="254"/>
    </row>
    <row r="159" customFormat="false" ht="11.25" hidden="false" customHeight="false" outlineLevel="0" collapsed="false">
      <c r="A159" s="254"/>
    </row>
    <row r="160" customFormat="false" ht="11.25" hidden="false" customHeight="false" outlineLevel="0" collapsed="false">
      <c r="A160" s="254"/>
    </row>
    <row r="161" customFormat="false" ht="11.25" hidden="false" customHeight="false" outlineLevel="0" collapsed="false">
      <c r="A161" s="254"/>
    </row>
  </sheetData>
  <mergeCells count="37">
    <mergeCell ref="A1:Q1"/>
    <mergeCell ref="B2:F2"/>
    <mergeCell ref="G2:K2"/>
    <mergeCell ref="L2:P2"/>
    <mergeCell ref="Q2:U2"/>
    <mergeCell ref="V2:Z2"/>
    <mergeCell ref="AA2:AE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Толя</cp:lastModifiedBy>
  <dcterms:modified xsi:type="dcterms:W3CDTF">2007-12-17T15:00:18Z</dcterms:modified>
  <cp:revision>0</cp:revision>
  <dc:subject/>
  <dc:title/>
</cp:coreProperties>
</file>